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" sheetId="1" state="visible" r:id="rId2"/>
    <sheet name="Balance sheet " sheetId="2" state="visible" r:id="rId3"/>
    <sheet name="Calculation " sheetId="3" state="visible" r:id="rId4"/>
    <sheet name="Assumptions made " sheetId="4" state="visible" r:id="rId5"/>
    <sheet name="Beta calculation" sheetId="5" state="visible" r:id="rId6"/>
    <sheet name="Proforma Income statement " sheetId="6" state="visible" r:id="rId7"/>
    <sheet name="Proforma Balance sheet" sheetId="7" state="visible" r:id="rId8"/>
    <sheet name="WACC" sheetId="8" state="visible" r:id="rId9"/>
    <sheet name="Change in WC" sheetId="9" state="visible" r:id="rId10"/>
    <sheet name="Free cash flow and valuation " sheetId="10" state="visible" r:id="rId11"/>
  </sheets>
  <calcPr iterateCount="1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Particulars </t>
  </si>
  <si>
    <t xml:space="preserve">Sales </t>
  </si>
  <si>
    <t xml:space="preserve">Less: COGS </t>
  </si>
  <si>
    <t xml:space="preserve">Gross profit </t>
  </si>
  <si>
    <t xml:space="preserve">Less: Operating expense</t>
  </si>
  <si>
    <t xml:space="preserve">Operating profit</t>
  </si>
  <si>
    <t xml:space="preserve">Plus: Other income </t>
  </si>
  <si>
    <t xml:space="preserve">Plus: Interest income </t>
  </si>
  <si>
    <t xml:space="preserve">Less: Interest expense</t>
  </si>
  <si>
    <t xml:space="preserve">Less: Contribution to WPPF</t>
  </si>
  <si>
    <t xml:space="preserve">EBT </t>
  </si>
  <si>
    <t xml:space="preserve">Less: Tax</t>
  </si>
  <si>
    <t xml:space="preserve">Net income </t>
  </si>
  <si>
    <t xml:space="preserve">Less: Dividend </t>
  </si>
  <si>
    <t xml:space="preserve">Transfer to the reserve </t>
  </si>
  <si>
    <t xml:space="preserve">Depreciation </t>
  </si>
  <si>
    <t xml:space="preserve">Particular </t>
  </si>
  <si>
    <t xml:space="preserve">PPE</t>
  </si>
  <si>
    <t xml:space="preserve">Investment</t>
  </si>
  <si>
    <t xml:space="preserve">Other fixed asset </t>
  </si>
  <si>
    <t xml:space="preserve">Total fixed asset</t>
  </si>
  <si>
    <t xml:space="preserve">Inventory</t>
  </si>
  <si>
    <t xml:space="preserve">Accounts receivable</t>
  </si>
  <si>
    <t xml:space="preserve">Advance and prepayment </t>
  </si>
  <si>
    <t xml:space="preserve">Other asset 1</t>
  </si>
  <si>
    <t xml:space="preserve">Other asset 2 </t>
  </si>
  <si>
    <t xml:space="preserve">Cash </t>
  </si>
  <si>
    <t xml:space="preserve">Total curent asset </t>
  </si>
  <si>
    <t xml:space="preserve">Total asset </t>
  </si>
  <si>
    <t xml:space="preserve">Share capital </t>
  </si>
  <si>
    <t xml:space="preserve">Reserve &amp; Surplus </t>
  </si>
  <si>
    <t xml:space="preserve">Total equity </t>
  </si>
  <si>
    <t xml:space="preserve">Long-term loan </t>
  </si>
  <si>
    <t xml:space="preserve">Deferred 1</t>
  </si>
  <si>
    <t xml:space="preserve">Deferred 2</t>
  </si>
  <si>
    <t xml:space="preserve">Total long-term liability </t>
  </si>
  <si>
    <t xml:space="preserve">Short-term loan </t>
  </si>
  <si>
    <t xml:space="preserve">Current portion of LTD </t>
  </si>
  <si>
    <t xml:space="preserve">Accounts payable </t>
  </si>
  <si>
    <t xml:space="preserve">Accrued expenses</t>
  </si>
  <si>
    <t xml:space="preserve">Other liabilities </t>
  </si>
  <si>
    <t xml:space="preserve">Provision 1</t>
  </si>
  <si>
    <t xml:space="preserve">Provision 2</t>
  </si>
  <si>
    <t xml:space="preserve">Total current liability </t>
  </si>
  <si>
    <t xml:space="preserve">Total liabilities </t>
  </si>
  <si>
    <t xml:space="preserve">Total equity &amp; liabilities </t>
  </si>
  <si>
    <t xml:space="preserve">Number of outstanding shares </t>
  </si>
  <si>
    <t xml:space="preserve">Sales growth rate </t>
  </si>
  <si>
    <t xml:space="preserve">Average sales growth rate </t>
  </si>
  <si>
    <t xml:space="preserve">COGS in proportion to sales </t>
  </si>
  <si>
    <t xml:space="preserve">Average proportion </t>
  </si>
  <si>
    <t xml:space="preserve">Operating expense in proportion to sales </t>
  </si>
  <si>
    <t xml:space="preserve">Growth rate of other income </t>
  </si>
  <si>
    <t xml:space="preserve">Rate of return on investment </t>
  </si>
  <si>
    <t xml:space="preserve">Average </t>
  </si>
  <si>
    <t xml:space="preserve">Normalized average </t>
  </si>
  <si>
    <t xml:space="preserve">Growth rate of investment </t>
  </si>
  <si>
    <t xml:space="preserve">Total loan </t>
  </si>
  <si>
    <t xml:space="preserve">Average loan </t>
  </si>
  <si>
    <t xml:space="preserve">Interest rate </t>
  </si>
  <si>
    <t xml:space="preserve">Average interest rate </t>
  </si>
  <si>
    <t xml:space="preserve">Short-term loan in proportion to sales </t>
  </si>
  <si>
    <t xml:space="preserve">Growth rate of PPE </t>
  </si>
  <si>
    <t xml:space="preserve">Average growth rate </t>
  </si>
  <si>
    <t xml:space="preserve">Cash inflow from sale of assets </t>
  </si>
  <si>
    <t xml:space="preserve">Proportion of contribution to WPPF to sales </t>
  </si>
  <si>
    <t xml:space="preserve">Tax rate </t>
  </si>
  <si>
    <t xml:space="preserve">Dividend payout ratio </t>
  </si>
  <si>
    <t xml:space="preserve">Average dividend payout ratio </t>
  </si>
  <si>
    <t xml:space="preserve">Depreciation rate </t>
  </si>
  <si>
    <t xml:space="preserve">Growth rate of other fixed asset </t>
  </si>
  <si>
    <t xml:space="preserve">Normalized growth rate </t>
  </si>
  <si>
    <t xml:space="preserve">Inventory in proportion to sales </t>
  </si>
  <si>
    <t xml:space="preserve">Accounts receivable in proportion to sales </t>
  </si>
  <si>
    <t xml:space="preserve">Advance &amp; prepayment in proportion to sales </t>
  </si>
  <si>
    <t xml:space="preserve">Other asset 1 in proportion to sales </t>
  </si>
  <si>
    <t xml:space="preserve">Growth rate of deferred 1 </t>
  </si>
  <si>
    <t xml:space="preserve">Growth rate of deferred 2 </t>
  </si>
  <si>
    <t xml:space="preserve">Accounts payable in proportion to sales </t>
  </si>
  <si>
    <t xml:space="preserve">Accrued expenses in proportion to sales </t>
  </si>
  <si>
    <t xml:space="preserve">Other liabilities in proportion to sales </t>
  </si>
  <si>
    <t xml:space="preserve">Provision 1 in proportion to sales </t>
  </si>
  <si>
    <t xml:space="preserve">Provision 2 in proportion to sales </t>
  </si>
  <si>
    <t xml:space="preserve">1. Perpetual growth rate is 2%. </t>
  </si>
  <si>
    <t xml:space="preserve">2. Capital expenditures will be financed by long-term loan. </t>
  </si>
  <si>
    <t xml:space="preserve">3. Since there was no purchase of PPE, it was assumed that the existing long-term loan will be repaid by three equal-yearly installments. </t>
  </si>
  <si>
    <t xml:space="preserve">4. Risk-free rate is 8%. </t>
  </si>
  <si>
    <t xml:space="preserve">5. For maintaining a no-artitrage scenario, the return from investment was considered to be equal to the interest rate. </t>
  </si>
  <si>
    <t xml:space="preserve">6. To normalize the affairs it was assumed that BDL's investment will increase by 15% rate each year. </t>
  </si>
  <si>
    <t xml:space="preserve">Time </t>
  </si>
  <si>
    <t xml:space="preserve">Monthly closing - BDL </t>
  </si>
  <si>
    <t xml:space="preserve">DGEN </t>
  </si>
  <si>
    <t xml:space="preserve">BDL return </t>
  </si>
  <si>
    <t xml:space="preserve">DGEN return </t>
  </si>
  <si>
    <t xml:space="preserve">30/12/2010</t>
  </si>
  <si>
    <t xml:space="preserve">30/11/2010</t>
  </si>
  <si>
    <t xml:space="preserve">31/10/2010</t>
  </si>
  <si>
    <t xml:space="preserve">30/09/2010</t>
  </si>
  <si>
    <t xml:space="preserve">31/08/2010</t>
  </si>
  <si>
    <t xml:space="preserve">29/07/2010</t>
  </si>
  <si>
    <t xml:space="preserve">30/06/2010</t>
  </si>
  <si>
    <t xml:space="preserve">Covariance </t>
  </si>
  <si>
    <t xml:space="preserve">Variance of market return </t>
  </si>
  <si>
    <t xml:space="preserve">Beta </t>
  </si>
  <si>
    <t xml:space="preserve">Market return </t>
  </si>
  <si>
    <t xml:space="preserve">Market return -yearly </t>
  </si>
  <si>
    <t xml:space="preserve">Risk-free rate </t>
  </si>
  <si>
    <t xml:space="preserve">Cost of equity </t>
  </si>
  <si>
    <t xml:space="preserve">Cost of debt </t>
  </si>
  <si>
    <t xml:space="preserve">After tax cost of debt </t>
  </si>
  <si>
    <t xml:space="preserve">Total market value of equity </t>
  </si>
  <si>
    <t xml:space="preserve">Book value of debt </t>
  </si>
  <si>
    <t xml:space="preserve">Weight of equity </t>
  </si>
  <si>
    <t xml:space="preserve">Weight of debt </t>
  </si>
  <si>
    <t xml:space="preserve">WACC</t>
  </si>
  <si>
    <t xml:space="preserve">Non-cash current asset </t>
  </si>
  <si>
    <t xml:space="preserve">Non- STD Current liabilities </t>
  </si>
  <si>
    <t xml:space="preserve">Working capital </t>
  </si>
  <si>
    <t xml:space="preserve">Change in WC</t>
  </si>
  <si>
    <t xml:space="preserve">EBIT </t>
  </si>
  <si>
    <t xml:space="preserve">EBIT (1-tax rate)</t>
  </si>
  <si>
    <t xml:space="preserve">Capital expenditure</t>
  </si>
  <si>
    <t xml:space="preserve">Change in NWC </t>
  </si>
  <si>
    <t xml:space="preserve">Free cashflow </t>
  </si>
  <si>
    <t xml:space="preserve">Present value discount factor </t>
  </si>
  <si>
    <t xml:space="preserve">Present value of free cashflow</t>
  </si>
  <si>
    <t xml:space="preserve">Terminal value </t>
  </si>
  <si>
    <t xml:space="preserve">Enterprise value </t>
  </si>
  <si>
    <t xml:space="preserve">Interest-bearing debt </t>
  </si>
  <si>
    <t xml:space="preserve">Equity value </t>
  </si>
  <si>
    <t xml:space="preserve">Value per sh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_(* #,##0.00_);_(* \(#,##0.00\);_(* \-??_);_(@_)"/>
    <numFmt numFmtId="167" formatCode="dd/mm/\ yyyy"/>
    <numFmt numFmtId="168" formatCode="0.00"/>
    <numFmt numFmtId="169" formatCode="General"/>
    <numFmt numFmtId="170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10"/>
      <color rgb="FF006411"/>
      <name val="Arial"/>
      <family val="0"/>
    </font>
    <font>
      <sz val="9"/>
      <name val="Tahoma"/>
      <family val="2"/>
    </font>
    <font>
      <sz val="10"/>
      <name val="Times New Roman"/>
      <family val="1"/>
    </font>
    <font>
      <sz val="10"/>
      <name val="Tahoma"/>
      <family val="2"/>
    </font>
    <font>
      <sz val="10"/>
      <name val="Comic Sans MS"/>
      <family val="4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15"/>
    <col collapsed="false" customWidth="true" hidden="false" outlineLevel="0" max="3" min="3" style="0" width="10.82"/>
    <col collapsed="false" customWidth="true" hidden="false" outlineLevel="0" max="4" min="4" style="0" width="10.66"/>
    <col collapsed="false" customWidth="true" hidden="false" outlineLevel="0" max="6" min="5" style="0" width="11.5"/>
  </cols>
  <sheetData>
    <row r="1" customFormat="false" ht="12" hidden="false" customHeight="false" outlineLevel="0" collapsed="false">
      <c r="A1" s="1" t="s">
        <v>0</v>
      </c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</row>
    <row r="2" customFormat="false" ht="12" hidden="false" customHeight="false" outlineLevel="0" collapsed="false">
      <c r="A2" s="0" t="s">
        <v>1</v>
      </c>
      <c r="B2" s="0" t="n">
        <v>317293796</v>
      </c>
      <c r="C2" s="0" t="n">
        <v>351224428</v>
      </c>
      <c r="D2" s="0" t="n">
        <v>537971989</v>
      </c>
      <c r="E2" s="0" t="n">
        <v>615330715</v>
      </c>
      <c r="F2" s="0" t="n">
        <v>622571342</v>
      </c>
    </row>
    <row r="3" customFormat="false" ht="12" hidden="false" customHeight="false" outlineLevel="0" collapsed="false">
      <c r="A3" s="2" t="s">
        <v>2</v>
      </c>
      <c r="B3" s="2" t="n">
        <v>239488002</v>
      </c>
      <c r="C3" s="2" t="n">
        <v>269673407</v>
      </c>
      <c r="D3" s="2" t="n">
        <v>429824201</v>
      </c>
      <c r="E3" s="2" t="n">
        <v>502808649</v>
      </c>
      <c r="F3" s="2" t="n">
        <v>476340355</v>
      </c>
    </row>
    <row r="4" customFormat="false" ht="12" hidden="false" customHeight="false" outlineLevel="0" collapsed="false">
      <c r="A4" s="2" t="s">
        <v>3</v>
      </c>
      <c r="B4" s="2" t="n">
        <f aca="false">B2-B3</f>
        <v>77805794</v>
      </c>
      <c r="C4" s="2" t="n">
        <f aca="false">C2-C3</f>
        <v>81551021</v>
      </c>
      <c r="D4" s="2" t="n">
        <f aca="false">D2-D3</f>
        <v>108147788</v>
      </c>
      <c r="E4" s="2" t="n">
        <f aca="false">E2-E3</f>
        <v>112522066</v>
      </c>
      <c r="F4" s="2" t="n">
        <f aca="false">F2-F3</f>
        <v>146230987</v>
      </c>
    </row>
    <row r="5" customFormat="false" ht="12" hidden="false" customHeight="false" outlineLevel="0" collapsed="false">
      <c r="A5" s="2" t="s">
        <v>4</v>
      </c>
      <c r="B5" s="2" t="n">
        <v>18532365</v>
      </c>
      <c r="C5" s="2" t="n">
        <v>19884118</v>
      </c>
      <c r="D5" s="2" t="n">
        <v>28009440</v>
      </c>
      <c r="E5" s="2" t="n">
        <v>29791885</v>
      </c>
      <c r="F5" s="2" t="n">
        <v>65098163</v>
      </c>
    </row>
    <row r="6" customFormat="false" ht="12" hidden="false" customHeight="false" outlineLevel="0" collapsed="false">
      <c r="A6" s="2" t="s">
        <v>5</v>
      </c>
      <c r="B6" s="2" t="n">
        <f aca="false">B4-B5</f>
        <v>59273429</v>
      </c>
      <c r="C6" s="2" t="n">
        <f aca="false">C4-C5</f>
        <v>61666903</v>
      </c>
      <c r="D6" s="2" t="n">
        <f aca="false">D4-D5</f>
        <v>80138348</v>
      </c>
      <c r="E6" s="2" t="n">
        <f aca="false">E4-E5</f>
        <v>82730181</v>
      </c>
      <c r="F6" s="2" t="n">
        <f aca="false">F4-F5</f>
        <v>81132824</v>
      </c>
    </row>
    <row r="7" customFormat="false" ht="12" hidden="false" customHeight="false" outlineLevel="0" collapsed="false">
      <c r="A7" s="2" t="s">
        <v>6</v>
      </c>
      <c r="B7" s="2" t="n">
        <v>9350369</v>
      </c>
      <c r="C7" s="2" t="n">
        <v>7948142</v>
      </c>
      <c r="D7" s="2" t="n">
        <v>7643000</v>
      </c>
      <c r="E7" s="2" t="n">
        <v>11093380</v>
      </c>
      <c r="F7" s="2" t="n">
        <v>12305433</v>
      </c>
    </row>
    <row r="8" customFormat="false" ht="12" hidden="false" customHeight="false" outlineLevel="0" collapsed="false">
      <c r="A8" s="2" t="s">
        <v>7</v>
      </c>
      <c r="B8" s="2" t="n">
        <v>18343691</v>
      </c>
      <c r="C8" s="2" t="n">
        <v>20871759</v>
      </c>
      <c r="D8" s="2" t="n">
        <v>18132099</v>
      </c>
      <c r="E8" s="2" t="n">
        <v>21650392</v>
      </c>
      <c r="F8" s="2" t="n">
        <v>20626830</v>
      </c>
    </row>
    <row r="9" customFormat="false" ht="12" hidden="false" customHeight="false" outlineLevel="0" collapsed="false">
      <c r="A9" s="2" t="s">
        <v>8</v>
      </c>
      <c r="B9" s="2" t="n">
        <v>31111827</v>
      </c>
      <c r="C9" s="2" t="n">
        <v>34253260</v>
      </c>
      <c r="D9" s="2" t="n">
        <v>30787024</v>
      </c>
      <c r="E9" s="2" t="n">
        <v>33567694</v>
      </c>
      <c r="F9" s="2" t="n">
        <v>28339696</v>
      </c>
    </row>
    <row r="10" customFormat="false" ht="12" hidden="false" customHeight="false" outlineLevel="0" collapsed="false">
      <c r="A10" s="2" t="s">
        <v>9</v>
      </c>
      <c r="B10" s="2" t="n">
        <v>2659793</v>
      </c>
      <c r="C10" s="2" t="n">
        <v>2677788</v>
      </c>
      <c r="D10" s="2" t="n">
        <v>3577449</v>
      </c>
      <c r="E10" s="2" t="n">
        <v>3900298</v>
      </c>
      <c r="F10" s="2" t="n">
        <v>4082161</v>
      </c>
    </row>
    <row r="11" customFormat="false" ht="12" hidden="false" customHeight="false" outlineLevel="0" collapsed="false">
      <c r="A11" s="2" t="s">
        <v>10</v>
      </c>
      <c r="B11" s="2" t="n">
        <f aca="false">B6+B7+B8-B9-B10</f>
        <v>53195869</v>
      </c>
      <c r="C11" s="2" t="n">
        <f aca="false">C6+C7+C8-C9-C10</f>
        <v>53555756</v>
      </c>
      <c r="D11" s="2" t="n">
        <f aca="false">D6+D7+D8-D9-D10</f>
        <v>71548974</v>
      </c>
      <c r="E11" s="2" t="n">
        <f aca="false">E6+E7+E8-E9-E10</f>
        <v>78005961</v>
      </c>
      <c r="F11" s="2" t="n">
        <f aca="false">F6+F7+F8-F9-F10</f>
        <v>81643230</v>
      </c>
    </row>
    <row r="12" customFormat="false" ht="12" hidden="false" customHeight="false" outlineLevel="0" collapsed="false">
      <c r="A12" s="2" t="s">
        <v>11</v>
      </c>
      <c r="B12" s="2" t="n">
        <v>19065917</v>
      </c>
      <c r="C12" s="2" t="n">
        <v>18187710</v>
      </c>
      <c r="D12" s="2" t="n">
        <v>16229825</v>
      </c>
      <c r="E12" s="2" t="n">
        <v>19497071</v>
      </c>
      <c r="F12" s="2" t="n">
        <v>19893588</v>
      </c>
    </row>
    <row r="13" customFormat="false" ht="12" hidden="false" customHeight="false" outlineLevel="0" collapsed="false">
      <c r="A13" s="2" t="s">
        <v>12</v>
      </c>
      <c r="B13" s="2" t="n">
        <f aca="false">B11-B12</f>
        <v>34129952</v>
      </c>
      <c r="C13" s="2" t="n">
        <f aca="false">C11-C12</f>
        <v>35368046</v>
      </c>
      <c r="D13" s="2" t="n">
        <f aca="false">D11-D12</f>
        <v>55319149</v>
      </c>
      <c r="E13" s="2" t="n">
        <f aca="false">E11-E12</f>
        <v>58508890</v>
      </c>
      <c r="F13" s="2" t="n">
        <f aca="false">F11-F12</f>
        <v>61749642</v>
      </c>
    </row>
    <row r="14" customFormat="false" ht="12" hidden="false" customHeight="false" outlineLevel="0" collapsed="false">
      <c r="A14" s="2" t="s">
        <v>13</v>
      </c>
      <c r="B14" s="2" t="n">
        <v>19988456</v>
      </c>
      <c r="C14" s="2" t="n">
        <v>11079769</v>
      </c>
      <c r="D14" s="2" t="n">
        <v>20945349</v>
      </c>
      <c r="E14" s="2" t="n">
        <v>33572839</v>
      </c>
      <c r="F14" s="2" t="n">
        <v>34615086</v>
      </c>
    </row>
    <row r="15" customFormat="false" ht="12" hidden="false" customHeight="false" outlineLevel="0" collapsed="false">
      <c r="A15" s="2" t="s">
        <v>14</v>
      </c>
      <c r="B15" s="2" t="n">
        <f aca="false">B13-B14</f>
        <v>14141496</v>
      </c>
      <c r="C15" s="2" t="n">
        <f aca="false">C13-C14</f>
        <v>24288277</v>
      </c>
      <c r="D15" s="2" t="n">
        <f aca="false">D13-D14</f>
        <v>34373800</v>
      </c>
      <c r="E15" s="2" t="n">
        <f aca="false">E13-E14</f>
        <v>24936051</v>
      </c>
      <c r="F15" s="2" t="n">
        <f aca="false">F13-F14</f>
        <v>27134556</v>
      </c>
    </row>
    <row r="19" customFormat="false" ht="12" hidden="false" customHeight="false" outlineLevel="0" collapsed="false">
      <c r="A19" s="0" t="s">
        <v>15</v>
      </c>
      <c r="B19" s="0" t="n">
        <v>17820931</v>
      </c>
      <c r="C19" s="0" t="n">
        <v>17946604</v>
      </c>
      <c r="D19" s="0" t="n">
        <v>18439932</v>
      </c>
      <c r="E19" s="0" t="n">
        <v>18699685</v>
      </c>
      <c r="F19" s="0" t="n">
        <v>18842563</v>
      </c>
    </row>
    <row r="24" customFormat="false" ht="12" hidden="false" customHeight="false" outlineLevel="0" collapsed="false">
      <c r="F24" s="3"/>
    </row>
    <row r="27" customFormat="false" ht="12" hidden="false" customHeight="false" outlineLevel="0" collapsed="false">
      <c r="G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12.32"/>
  </cols>
  <sheetData>
    <row r="1" customFormat="false" ht="12" hidden="false" customHeight="false" outlineLevel="0" collapsed="false">
      <c r="A1" s="1" t="s">
        <v>0</v>
      </c>
      <c r="B1" s="1" t="n">
        <v>2011</v>
      </c>
      <c r="C1" s="1" t="n">
        <v>2012</v>
      </c>
      <c r="D1" s="1" t="n">
        <v>2013</v>
      </c>
      <c r="E1" s="1" t="n">
        <v>2014</v>
      </c>
    </row>
    <row r="2" customFormat="false" ht="12" hidden="false" customHeight="false" outlineLevel="0" collapsed="false">
      <c r="A2" s="2" t="s">
        <v>119</v>
      </c>
      <c r="B2" s="0" t="n">
        <f aca="false">'Proforma Income statement '!C6+'Proforma Income statement '!C7+'Proforma Income statement '!C8-'Proforma Income statement '!C10</f>
        <v>279031222.548841</v>
      </c>
      <c r="C2" s="0" t="n">
        <f aca="false">'Proforma Income statement '!D6+'Proforma Income statement '!D7+'Proforma Income statement '!D8-'Proforma Income statement '!D10</f>
        <v>325486254.054609</v>
      </c>
      <c r="D2" s="0" t="n">
        <f aca="false">'Proforma Income statement '!E6+'Proforma Income statement '!E7+'Proforma Income statement '!E8-'Proforma Income statement '!E10</f>
        <v>379903683.799803</v>
      </c>
    </row>
    <row r="3" customFormat="false" ht="12" hidden="false" customHeight="false" outlineLevel="0" collapsed="false">
      <c r="A3" s="2" t="s">
        <v>120</v>
      </c>
      <c r="B3" s="0" t="n">
        <f aca="false">B2*(1-'Calculation '!G38)</f>
        <v>199872496.784834</v>
      </c>
      <c r="C3" s="0" t="n">
        <f aca="false">C2*(1-'Calculation '!H38)</f>
        <v>233148640.760625</v>
      </c>
      <c r="D3" s="0" t="n">
        <f aca="false">D2*(1-'Calculation '!I38)</f>
        <v>272128319.996633</v>
      </c>
    </row>
    <row r="4" customFormat="false" ht="12" hidden="false" customHeight="false" outlineLevel="0" collapsed="false">
      <c r="A4" s="2" t="s">
        <v>15</v>
      </c>
      <c r="B4" s="0" t="n">
        <f aca="false">18842563-('Calculation '!G32*'Calculation '!G44)</f>
        <v>17441213.4848833</v>
      </c>
      <c r="C4" s="0" t="n">
        <f aca="false">18842563-('Calculation '!H32*'Calculation '!H44)</f>
        <v>17567235.7087366</v>
      </c>
      <c r="D4" s="0" t="n">
        <f aca="false">18842563-('Calculation '!I32*'Calculation '!I44)</f>
        <v>17681924.8563419</v>
      </c>
    </row>
    <row r="5" customFormat="false" ht="12" hidden="false" customHeight="false" outlineLevel="0" collapsed="false">
      <c r="A5" s="2" t="s">
        <v>121</v>
      </c>
      <c r="B5" s="0" t="n">
        <f aca="false">'Calculation '!G32</f>
        <v>9231489.86382678</v>
      </c>
      <c r="C5" s="0" t="n">
        <f aca="false">'Calculation '!H32</f>
        <v>8401309.47730009</v>
      </c>
      <c r="D5" s="0" t="n">
        <f aca="false">'Calculation '!I32</f>
        <v>7645786.53874117</v>
      </c>
    </row>
    <row r="6" customFormat="false" ht="12" hidden="false" customHeight="false" outlineLevel="0" collapsed="false">
      <c r="A6" s="2" t="s">
        <v>122</v>
      </c>
      <c r="B6" s="0" t="n">
        <f aca="false">'Change in WC'!C13</f>
        <v>152219603.344311</v>
      </c>
      <c r="C6" s="0" t="n">
        <f aca="false">'Change in WC'!D13</f>
        <v>90382085.993941</v>
      </c>
      <c r="D6" s="0" t="n">
        <f aca="false">'Change in WC'!E13</f>
        <v>108327583.332528</v>
      </c>
    </row>
    <row r="7" customFormat="false" ht="12" hidden="false" customHeight="false" outlineLevel="0" collapsed="false">
      <c r="A7" s="1" t="s">
        <v>123</v>
      </c>
      <c r="B7" s="1" t="n">
        <f aca="false">B3+B4+B5-(B6)</f>
        <v>74325596.7892337</v>
      </c>
      <c r="C7" s="1" t="n">
        <f aca="false">C3+C4+C5-(C6)</f>
        <v>168735099.95272</v>
      </c>
      <c r="D7" s="1" t="n">
        <f aca="false">D3+D4+D5-(D6)</f>
        <v>189128448.059188</v>
      </c>
      <c r="E7" s="1" t="n">
        <f aca="false">D7*(1+0.02)</f>
        <v>192911017.020372</v>
      </c>
    </row>
    <row r="9" customFormat="false" ht="12" hidden="false" customHeight="false" outlineLevel="0" collapsed="false">
      <c r="A9" s="2" t="s">
        <v>124</v>
      </c>
      <c r="B9" s="0" t="n">
        <v>0.8109</v>
      </c>
      <c r="C9" s="0" t="n">
        <v>0.6575</v>
      </c>
      <c r="D9" s="0" t="n">
        <v>0.5332</v>
      </c>
    </row>
    <row r="10" customFormat="false" ht="12" hidden="false" customHeight="false" outlineLevel="0" collapsed="false">
      <c r="A10" s="2" t="s">
        <v>125</v>
      </c>
      <c r="B10" s="0" t="n">
        <f aca="false">B7*B9</f>
        <v>60270626.4363896</v>
      </c>
      <c r="C10" s="0" t="n">
        <f aca="false">C7*C9</f>
        <v>110943328.218914</v>
      </c>
      <c r="D10" s="0" t="n">
        <f aca="false">D7*D9</f>
        <v>100843288.505159</v>
      </c>
    </row>
    <row r="11" customFormat="false" ht="12" hidden="false" customHeight="false" outlineLevel="0" collapsed="false">
      <c r="A11" s="2" t="s">
        <v>126</v>
      </c>
      <c r="E11" s="0" t="n">
        <f aca="false">(E7/(WACC!B13-0.02))*D9</f>
        <v>482557827.078918</v>
      </c>
    </row>
    <row r="12" customFormat="false" ht="12" hidden="false" customHeight="false" outlineLevel="0" collapsed="false">
      <c r="A12" s="2"/>
    </row>
    <row r="13" customFormat="false" ht="12" hidden="false" customHeight="false" outlineLevel="0" collapsed="false">
      <c r="A13" s="2" t="s">
        <v>127</v>
      </c>
      <c r="B13" s="0" t="n">
        <f aca="false">B10+C10+D10+E11</f>
        <v>754615070.239381</v>
      </c>
    </row>
    <row r="14" customFormat="false" ht="12" hidden="false" customHeight="false" outlineLevel="0" collapsed="false">
      <c r="A14" s="2" t="s">
        <v>26</v>
      </c>
      <c r="B14" s="0" t="n">
        <f aca="false">'Balance sheet '!F11</f>
        <v>157370127</v>
      </c>
    </row>
    <row r="15" customFormat="false" ht="12" hidden="false" customHeight="false" outlineLevel="0" collapsed="false">
      <c r="A15" s="2" t="s">
        <v>128</v>
      </c>
      <c r="B15" s="0" t="n">
        <f aca="false">'Balance sheet '!F18+'Balance sheet '!F22+'Balance sheet '!F23</f>
        <v>202401558</v>
      </c>
    </row>
    <row r="16" customFormat="false" ht="12" hidden="false" customHeight="false" outlineLevel="0" collapsed="false">
      <c r="A16" s="2" t="s">
        <v>129</v>
      </c>
      <c r="B16" s="0" t="n">
        <f aca="false">B13+B14-B15</f>
        <v>709583639.239381</v>
      </c>
    </row>
    <row r="17" customFormat="false" ht="12" hidden="false" customHeight="false" outlineLevel="0" collapsed="false">
      <c r="A17" s="1" t="s">
        <v>130</v>
      </c>
      <c r="B17" s="1" t="n">
        <f aca="false">B16/'Balance sheet '!F36</f>
        <v>984.417159496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0" width="9.99"/>
    <col collapsed="false" customWidth="true" hidden="false" outlineLevel="0" max="6" min="5" style="0" width="13.66"/>
  </cols>
  <sheetData>
    <row r="1" customFormat="false" ht="12" hidden="false" customHeight="false" outlineLevel="0" collapsed="false">
      <c r="A1" s="1" t="s">
        <v>16</v>
      </c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</row>
    <row r="2" customFormat="false" ht="12" hidden="false" customHeight="false" outlineLevel="0" collapsed="false">
      <c r="A2" s="0" t="s">
        <v>17</v>
      </c>
      <c r="B2" s="0" t="n">
        <v>150075514</v>
      </c>
      <c r="C2" s="0" t="n">
        <v>135067026</v>
      </c>
      <c r="D2" s="0" t="n">
        <v>123775188</v>
      </c>
      <c r="E2" s="0" t="n">
        <v>106946118</v>
      </c>
      <c r="F2" s="0" t="n">
        <v>102652877</v>
      </c>
    </row>
    <row r="3" customFormat="false" ht="12" hidden="false" customHeight="false" outlineLevel="0" collapsed="false">
      <c r="A3" s="0" t="s">
        <v>18</v>
      </c>
      <c r="B3" s="0" t="n">
        <v>33617998</v>
      </c>
      <c r="C3" s="0" t="n">
        <v>33617998</v>
      </c>
      <c r="D3" s="0" t="n">
        <v>38250523</v>
      </c>
      <c r="E3" s="0" t="n">
        <v>465359757</v>
      </c>
      <c r="F3" s="0" t="n">
        <v>820052329</v>
      </c>
    </row>
    <row r="4" customFormat="false" ht="12" hidden="false" customHeight="false" outlineLevel="0" collapsed="false">
      <c r="A4" s="2" t="s">
        <v>19</v>
      </c>
      <c r="B4" s="0" t="n">
        <v>1940577</v>
      </c>
      <c r="C4" s="0" t="n">
        <v>1772146</v>
      </c>
      <c r="D4" s="0" t="n">
        <v>2076789</v>
      </c>
      <c r="E4" s="0" t="n">
        <v>2358469</v>
      </c>
      <c r="F4" s="0" t="n">
        <v>23452958</v>
      </c>
    </row>
    <row r="5" customFormat="false" ht="12" hidden="false" customHeight="false" outlineLevel="0" collapsed="false">
      <c r="A5" s="1" t="s">
        <v>20</v>
      </c>
      <c r="B5" s="1" t="n">
        <f aca="false">B2+B3+B4</f>
        <v>185634089</v>
      </c>
      <c r="C5" s="1" t="n">
        <f aca="false">C2+C3+C4</f>
        <v>170457170</v>
      </c>
      <c r="D5" s="1" t="n">
        <f aca="false">SUM(D2:D4)</f>
        <v>164102500</v>
      </c>
      <c r="E5" s="1" t="n">
        <f aca="false">E2+E3+E4</f>
        <v>574664344</v>
      </c>
      <c r="F5" s="1" t="n">
        <f aca="false">F2+F3+F4</f>
        <v>946158164</v>
      </c>
    </row>
    <row r="6" customFormat="false" ht="12" hidden="false" customHeight="false" outlineLevel="0" collapsed="false">
      <c r="A6" s="0" t="s">
        <v>21</v>
      </c>
      <c r="B6" s="0" t="n">
        <v>62024184</v>
      </c>
      <c r="C6" s="0" t="n">
        <v>65542150</v>
      </c>
      <c r="D6" s="0" t="n">
        <v>93553486</v>
      </c>
      <c r="E6" s="0" t="n">
        <v>127990769</v>
      </c>
      <c r="F6" s="0" t="n">
        <v>128611091</v>
      </c>
    </row>
    <row r="7" customFormat="false" ht="12" hidden="false" customHeight="false" outlineLevel="0" collapsed="false">
      <c r="A7" s="0" t="s">
        <v>22</v>
      </c>
      <c r="B7" s="0" t="n">
        <v>234984480</v>
      </c>
      <c r="C7" s="0" t="n">
        <v>225362699</v>
      </c>
      <c r="D7" s="0" t="n">
        <v>278058033</v>
      </c>
      <c r="E7" s="0" t="n">
        <v>253086921</v>
      </c>
      <c r="F7" s="0" t="n">
        <v>236000082</v>
      </c>
    </row>
    <row r="8" customFormat="false" ht="12" hidden="false" customHeight="false" outlineLevel="0" collapsed="false">
      <c r="A8" s="0" t="s">
        <v>23</v>
      </c>
      <c r="B8" s="0" t="n">
        <v>3505365</v>
      </c>
      <c r="C8" s="0" t="n">
        <v>4324501</v>
      </c>
      <c r="D8" s="0" t="n">
        <v>4985502</v>
      </c>
      <c r="E8" s="0" t="n">
        <v>4999566</v>
      </c>
      <c r="F8" s="0" t="n">
        <v>8971248</v>
      </c>
    </row>
    <row r="9" customFormat="false" ht="12" hidden="false" customHeight="false" outlineLevel="0" collapsed="false">
      <c r="A9" s="0" t="s">
        <v>24</v>
      </c>
      <c r="B9" s="0" t="n">
        <v>38395664</v>
      </c>
      <c r="C9" s="0" t="n">
        <v>40143461</v>
      </c>
      <c r="D9" s="0" t="n">
        <v>41570612</v>
      </c>
      <c r="E9" s="0" t="n">
        <v>25757285</v>
      </c>
      <c r="F9" s="0" t="n">
        <v>48444611</v>
      </c>
    </row>
    <row r="10" customFormat="false" ht="12" hidden="false" customHeight="false" outlineLevel="0" collapsed="false">
      <c r="A10" s="0" t="s">
        <v>25</v>
      </c>
      <c r="B10" s="0" t="n">
        <v>115000000</v>
      </c>
      <c r="C10" s="0" t="n">
        <v>80000000</v>
      </c>
      <c r="D10" s="0" t="n">
        <v>0</v>
      </c>
      <c r="E10" s="0" t="n">
        <v>0</v>
      </c>
      <c r="F10" s="0" t="n">
        <v>0</v>
      </c>
    </row>
    <row r="11" customFormat="false" ht="12" hidden="false" customHeight="false" outlineLevel="0" collapsed="false">
      <c r="A11" s="0" t="s">
        <v>26</v>
      </c>
      <c r="B11" s="0" t="n">
        <v>101016</v>
      </c>
      <c r="C11" s="0" t="n">
        <v>131156</v>
      </c>
      <c r="D11" s="0" t="n">
        <v>130136651</v>
      </c>
      <c r="E11" s="0" t="n">
        <v>89925773</v>
      </c>
      <c r="F11" s="0" t="n">
        <v>157370127</v>
      </c>
    </row>
    <row r="12" customFormat="false" ht="12" hidden="false" customHeight="false" outlineLevel="0" collapsed="false">
      <c r="A12" s="1" t="s">
        <v>27</v>
      </c>
      <c r="B12" s="1" t="n">
        <f aca="false">B6+B7+B8+B9+B10+B11</f>
        <v>454010709</v>
      </c>
      <c r="C12" s="1" t="n">
        <f aca="false">C6+C7+C8+C9+C10+C11</f>
        <v>415503967</v>
      </c>
      <c r="D12" s="1" t="n">
        <f aca="false">D6+D7+D8+D9+D11+D10</f>
        <v>548304284</v>
      </c>
      <c r="E12" s="1" t="n">
        <f aca="false">E6+E7+E8+E9+E10+E11</f>
        <v>501760314</v>
      </c>
      <c r="F12" s="1" t="n">
        <f aca="false">F6+F7+F8+F9+F10+F11</f>
        <v>579397159</v>
      </c>
    </row>
    <row r="13" customFormat="false" ht="12" hidden="false" customHeight="false" outlineLevel="0" collapsed="false">
      <c r="A13" s="1" t="s">
        <v>28</v>
      </c>
      <c r="B13" s="1" t="n">
        <f aca="false">B12+B5</f>
        <v>639644798</v>
      </c>
      <c r="C13" s="1" t="n">
        <f aca="false">C12+C5</f>
        <v>585961137</v>
      </c>
      <c r="D13" s="1" t="n">
        <f aca="false">D12+D5</f>
        <v>712406784</v>
      </c>
      <c r="E13" s="1" t="n">
        <f aca="false">E12+E5</f>
        <v>1076424658</v>
      </c>
      <c r="F13" s="1" t="n">
        <f aca="false">F12+F5</f>
        <v>1525555323</v>
      </c>
    </row>
    <row r="15" customFormat="false" ht="12" hidden="false" customHeight="false" outlineLevel="0" collapsed="false">
      <c r="A15" s="0" t="s">
        <v>29</v>
      </c>
      <c r="B15" s="0" t="n">
        <v>72081600</v>
      </c>
      <c r="C15" s="0" t="n">
        <v>72081600</v>
      </c>
      <c r="D15" s="0" t="n">
        <v>72081600</v>
      </c>
      <c r="E15" s="0" t="n">
        <v>72081600</v>
      </c>
      <c r="F15" s="0" t="n">
        <v>72081600</v>
      </c>
    </row>
    <row r="16" customFormat="false" ht="12" hidden="false" customHeight="false" outlineLevel="0" collapsed="false">
      <c r="A16" s="0" t="s">
        <v>30</v>
      </c>
      <c r="B16" s="0" t="n">
        <v>153023475</v>
      </c>
      <c r="C16" s="0" t="n">
        <v>166797041</v>
      </c>
      <c r="D16" s="0" t="n">
        <v>200461710</v>
      </c>
      <c r="E16" s="0" t="n">
        <v>660851274</v>
      </c>
      <c r="F16" s="0" t="n">
        <v>1048657244</v>
      </c>
    </row>
    <row r="17" customFormat="false" ht="12" hidden="false" customHeight="false" outlineLevel="0" collapsed="false">
      <c r="A17" s="1" t="s">
        <v>31</v>
      </c>
      <c r="B17" s="1" t="n">
        <f aca="false">B15+B16</f>
        <v>225105075</v>
      </c>
      <c r="C17" s="1" t="n">
        <f aca="false">C15+C16</f>
        <v>238878641</v>
      </c>
      <c r="D17" s="1" t="n">
        <f aca="false">D15+D16</f>
        <v>272543310</v>
      </c>
      <c r="E17" s="1" t="n">
        <f aca="false">E15+E16</f>
        <v>732932874</v>
      </c>
      <c r="F17" s="1" t="n">
        <f aca="false">F15+F16</f>
        <v>1120738844</v>
      </c>
    </row>
    <row r="18" customFormat="false" ht="12" hidden="false" customHeight="false" outlineLevel="0" collapsed="false">
      <c r="A18" s="0" t="s">
        <v>32</v>
      </c>
      <c r="B18" s="0" t="n">
        <v>5172458</v>
      </c>
      <c r="C18" s="0" t="n">
        <v>0</v>
      </c>
      <c r="D18" s="0" t="n">
        <v>0</v>
      </c>
      <c r="E18" s="0" t="n">
        <v>36458334</v>
      </c>
      <c r="F18" s="0" t="n">
        <v>40033896</v>
      </c>
    </row>
    <row r="19" customFormat="false" ht="12" hidden="false" customHeight="false" outlineLevel="0" collapsed="false">
      <c r="A19" s="0" t="s">
        <v>33</v>
      </c>
      <c r="B19" s="0" t="n">
        <v>17285759</v>
      </c>
      <c r="C19" s="0" t="n">
        <v>18684717</v>
      </c>
      <c r="D19" s="0" t="n">
        <v>21260768</v>
      </c>
      <c r="E19" s="0" t="n">
        <v>22008780</v>
      </c>
      <c r="F19" s="0" t="n">
        <v>25121780</v>
      </c>
    </row>
    <row r="20" customFormat="false" ht="12" hidden="false" customHeight="false" outlineLevel="0" collapsed="false">
      <c r="A20" s="0" t="s">
        <v>34</v>
      </c>
      <c r="B20" s="0" t="n">
        <v>35032712</v>
      </c>
      <c r="C20" s="0" t="n">
        <v>30653212</v>
      </c>
      <c r="D20" s="0" t="n">
        <v>23791792</v>
      </c>
      <c r="E20" s="0" t="n">
        <v>19441088</v>
      </c>
      <c r="F20" s="0" t="n">
        <v>15391607</v>
      </c>
    </row>
    <row r="21" customFormat="false" ht="12" hidden="false" customHeight="false" outlineLevel="0" collapsed="false">
      <c r="A21" s="1" t="s">
        <v>35</v>
      </c>
      <c r="B21" s="1" t="n">
        <f aca="false">SUM(B18:B20)</f>
        <v>57490929</v>
      </c>
      <c r="C21" s="1" t="n">
        <f aca="false">SUM(C18:C20)</f>
        <v>49337929</v>
      </c>
      <c r="D21" s="1" t="n">
        <f aca="false">SUM(D18:D20)</f>
        <v>45052560</v>
      </c>
      <c r="E21" s="1" t="n">
        <f aca="false">SUM(E18:E20)</f>
        <v>77908202</v>
      </c>
      <c r="F21" s="1" t="n">
        <f aca="false">SUM(F18:F20)</f>
        <v>80547283</v>
      </c>
    </row>
    <row r="22" customFormat="false" ht="12" hidden="false" customHeight="false" outlineLevel="0" collapsed="false">
      <c r="A22" s="0" t="s">
        <v>36</v>
      </c>
      <c r="B22" s="0" t="n">
        <v>228024446</v>
      </c>
      <c r="C22" s="0" t="n">
        <v>168930625</v>
      </c>
      <c r="D22" s="0" t="n">
        <v>240334940</v>
      </c>
      <c r="E22" s="0" t="n">
        <v>92323508</v>
      </c>
      <c r="F22" s="0" t="n">
        <v>147858218</v>
      </c>
    </row>
    <row r="23" customFormat="false" ht="12" hidden="false" customHeight="false" outlineLevel="0" collapsed="false">
      <c r="A23" s="0" t="s">
        <v>37</v>
      </c>
      <c r="B23" s="0" t="n">
        <v>9568000</v>
      </c>
      <c r="C23" s="0" t="n">
        <v>0</v>
      </c>
      <c r="D23" s="0" t="n">
        <v>0</v>
      </c>
      <c r="E23" s="0" t="n">
        <v>12500000</v>
      </c>
      <c r="F23" s="0" t="n">
        <v>14509444</v>
      </c>
    </row>
    <row r="24" customFormat="false" ht="12" hidden="false" customHeight="false" outlineLevel="0" collapsed="false">
      <c r="A24" s="0" t="s">
        <v>38</v>
      </c>
      <c r="B24" s="0" t="n">
        <v>22635360</v>
      </c>
      <c r="C24" s="0" t="n">
        <v>14593642</v>
      </c>
      <c r="D24" s="0" t="n">
        <v>33103035</v>
      </c>
      <c r="E24" s="0" t="n">
        <v>60957763</v>
      </c>
      <c r="F24" s="0" t="n">
        <v>39397112</v>
      </c>
    </row>
    <row r="25" customFormat="false" ht="12" hidden="false" customHeight="false" outlineLevel="0" collapsed="false">
      <c r="A25" s="0" t="s">
        <v>39</v>
      </c>
      <c r="B25" s="0" t="n">
        <v>4546952</v>
      </c>
      <c r="C25" s="0" t="n">
        <v>5632690</v>
      </c>
      <c r="D25" s="0" t="n">
        <v>7180202</v>
      </c>
      <c r="E25" s="0" t="n">
        <v>7455857</v>
      </c>
      <c r="F25" s="0" t="n">
        <v>6737950</v>
      </c>
    </row>
    <row r="26" customFormat="false" ht="12" hidden="false" customHeight="false" outlineLevel="0" collapsed="false">
      <c r="A26" s="0" t="s">
        <v>40</v>
      </c>
      <c r="B26" s="0" t="n">
        <v>20785829</v>
      </c>
      <c r="C26" s="0" t="n">
        <v>29517777</v>
      </c>
      <c r="D26" s="0" t="n">
        <v>24945518</v>
      </c>
      <c r="E26" s="0" t="n">
        <v>16210389</v>
      </c>
      <c r="F26" s="0" t="n">
        <v>24459658</v>
      </c>
    </row>
    <row r="27" customFormat="false" ht="12" hidden="false" customHeight="false" outlineLevel="0" collapsed="false">
      <c r="A27" s="0" t="s">
        <v>41</v>
      </c>
      <c r="B27" s="0" t="n">
        <v>57735814</v>
      </c>
      <c r="C27" s="0" t="n">
        <v>62549700</v>
      </c>
      <c r="D27" s="0" t="n">
        <v>66360009</v>
      </c>
      <c r="E27" s="0" t="n">
        <v>48652421</v>
      </c>
      <c r="F27" s="0" t="n">
        <v>72595490</v>
      </c>
    </row>
    <row r="28" customFormat="false" ht="12" hidden="false" customHeight="false" outlineLevel="0" collapsed="false">
      <c r="A28" s="0" t="s">
        <v>42</v>
      </c>
      <c r="B28" s="0" t="n">
        <v>13752393</v>
      </c>
      <c r="C28" s="0" t="n">
        <v>16520133</v>
      </c>
      <c r="D28" s="0" t="n">
        <v>22887210</v>
      </c>
      <c r="E28" s="0" t="n">
        <v>27483644</v>
      </c>
      <c r="F28" s="0" t="n">
        <v>18711324</v>
      </c>
    </row>
    <row r="29" customFormat="false" ht="12" hidden="false" customHeight="false" outlineLevel="0" collapsed="false">
      <c r="A29" s="1" t="s">
        <v>43</v>
      </c>
      <c r="B29" s="1" t="n">
        <f aca="false">SUM(B22:B28)</f>
        <v>357048794</v>
      </c>
      <c r="C29" s="1" t="n">
        <f aca="false">SUM(C22:C28)</f>
        <v>297744567</v>
      </c>
      <c r="D29" s="1" t="n">
        <f aca="false">SUM(D22:D28)</f>
        <v>394810914</v>
      </c>
      <c r="E29" s="1" t="n">
        <f aca="false">SUM(E22:E28)</f>
        <v>265583582</v>
      </c>
      <c r="F29" s="1" t="n">
        <f aca="false">SUM(F22:F28)</f>
        <v>324269196</v>
      </c>
    </row>
    <row r="30" customFormat="false" ht="12" hidden="false" customHeight="false" outlineLevel="0" collapsed="false">
      <c r="A30" s="1" t="s">
        <v>44</v>
      </c>
      <c r="B30" s="1" t="n">
        <f aca="false">B29+B21</f>
        <v>414539723</v>
      </c>
      <c r="C30" s="1" t="n">
        <f aca="false">C29+C21</f>
        <v>347082496</v>
      </c>
      <c r="D30" s="1" t="n">
        <f aca="false">D29+D21</f>
        <v>439863474</v>
      </c>
      <c r="E30" s="1" t="n">
        <f aca="false">E29+E21</f>
        <v>343491784</v>
      </c>
      <c r="F30" s="1" t="n">
        <f aca="false">F29+F21</f>
        <v>404816479</v>
      </c>
    </row>
    <row r="31" customFormat="false" ht="12" hidden="false" customHeight="false" outlineLevel="0" collapsed="false">
      <c r="A31" s="1" t="s">
        <v>45</v>
      </c>
      <c r="B31" s="1" t="n">
        <f aca="false">B30+B17</f>
        <v>639644798</v>
      </c>
      <c r="C31" s="1" t="n">
        <f aca="false">C30+C17</f>
        <v>585961137</v>
      </c>
      <c r="D31" s="1" t="n">
        <f aca="false">D30+D17</f>
        <v>712406784</v>
      </c>
      <c r="E31" s="1" t="n">
        <f aca="false">E30+E17</f>
        <v>1076424658</v>
      </c>
      <c r="F31" s="1" t="n">
        <f aca="false">F30+F17</f>
        <v>1525555323</v>
      </c>
    </row>
    <row r="36" customFormat="false" ht="12" hidden="false" customHeight="false" outlineLevel="0" collapsed="false">
      <c r="A36" s="0" t="s">
        <v>46</v>
      </c>
      <c r="F36" s="0" t="n">
        <v>720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9.99"/>
    <col collapsed="false" customWidth="true" hidden="false" outlineLevel="0" max="3" min="3" style="0" width="9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8" min="8" style="0" width="10.66"/>
    <col collapsed="false" customWidth="true" hidden="false" outlineLevel="0" max="9" min="9" style="0" width="11.5"/>
  </cols>
  <sheetData>
    <row r="1" customFormat="false" ht="12" hidden="false" customHeight="false" outlineLevel="0" collapsed="false">
      <c r="A1" s="1" t="s">
        <v>0</v>
      </c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  <c r="I1" s="1" t="n">
        <v>2013</v>
      </c>
    </row>
    <row r="2" customFormat="false" ht="12" hidden="false" customHeight="false" outlineLevel="0" collapsed="false">
      <c r="A2" s="2" t="s">
        <v>47</v>
      </c>
      <c r="C2" s="0" t="n">
        <f aca="false">('Income statement '!C2-'Income statement '!B2)/'Income statement '!B2</f>
        <v>0.106937584118411</v>
      </c>
      <c r="D2" s="0" t="n">
        <f aca="false">('Income statement '!D2-'Income statement '!C2)/'Income statement '!C2</f>
        <v>0.531704363683952</v>
      </c>
      <c r="E2" s="0" t="n">
        <f aca="false">('Income statement '!E2-'Income statement '!D2)/'Income statement '!D2</f>
        <v>0.143796940327315</v>
      </c>
      <c r="F2" s="0" t="n">
        <f aca="false">('Income statement '!F2-'Income statement '!E2)/'Income statement '!E2</f>
        <v>0.011767049528805</v>
      </c>
    </row>
    <row r="3" customFormat="false" ht="12" hidden="false" customHeight="false" outlineLevel="0" collapsed="false">
      <c r="A3" s="2" t="s">
        <v>48</v>
      </c>
      <c r="F3" s="0" t="n">
        <f aca="false">AVERAGE(C2:F2)</f>
        <v>0.198551484414621</v>
      </c>
      <c r="G3" s="0" t="n">
        <f aca="false">F3</f>
        <v>0.198551484414621</v>
      </c>
      <c r="H3" s="0" t="n">
        <f aca="false">G3</f>
        <v>0.198551484414621</v>
      </c>
      <c r="I3" s="0" t="n">
        <f aca="false">H3</f>
        <v>0.198551484414621</v>
      </c>
    </row>
    <row r="5" customFormat="false" ht="12" hidden="false" customHeight="false" outlineLevel="0" collapsed="false">
      <c r="A5" s="2" t="s">
        <v>49</v>
      </c>
      <c r="B5" s="0" t="n">
        <f aca="false">'Income statement '!B3/'Income statement '!B2</f>
        <v>0.754783122201356</v>
      </c>
      <c r="C5" s="0" t="n">
        <f aca="false">'Income statement '!C3/'Income statement '!C2</f>
        <v>0.767809370594234</v>
      </c>
      <c r="D5" s="0" t="n">
        <f aca="false">'Income statement '!D3/'Income statement '!D2</f>
        <v>0.798971340123064</v>
      </c>
      <c r="E5" s="0" t="n">
        <f aca="false">'Income statement '!E3/'Income statement '!E2</f>
        <v>0.817135626002352</v>
      </c>
      <c r="F5" s="0" t="n">
        <f aca="false">'Income statement '!F3/'Income statement '!F2</f>
        <v>0.765117702767629</v>
      </c>
    </row>
    <row r="6" customFormat="false" ht="12" hidden="false" customHeight="false" outlineLevel="0" collapsed="false">
      <c r="A6" s="2" t="s">
        <v>50</v>
      </c>
      <c r="F6" s="0" t="n">
        <f aca="false">AVERAGE(B5:F5)</f>
        <v>0.780763432337727</v>
      </c>
      <c r="G6" s="0" t="n">
        <f aca="false">F6</f>
        <v>0.780763432337727</v>
      </c>
      <c r="H6" s="0" t="n">
        <f aca="false">G6</f>
        <v>0.780763432337727</v>
      </c>
      <c r="I6" s="0" t="n">
        <f aca="false">H6</f>
        <v>0.780763432337727</v>
      </c>
    </row>
    <row r="8" customFormat="false" ht="12" hidden="false" customHeight="false" outlineLevel="0" collapsed="false">
      <c r="A8" s="2" t="s">
        <v>51</v>
      </c>
      <c r="B8" s="0" t="n">
        <f aca="false">'Income statement '!B5/'Income statement '!B2</f>
        <v>0.0584075870175539</v>
      </c>
      <c r="C8" s="0" t="n">
        <f aca="false">'Income statement '!C5/'Income statement '!C2</f>
        <v>0.0566137102513838</v>
      </c>
      <c r="D8" s="0" t="n">
        <f aca="false">'Income statement '!D5/'Income statement '!D2</f>
        <v>0.0520648668940271</v>
      </c>
      <c r="E8" s="0" t="n">
        <f aca="false">'Income statement '!E5/'Income statement '!E2</f>
        <v>0.0484160537963719</v>
      </c>
      <c r="F8" s="0" t="n">
        <f aca="false">'Income statement '!F5/'Income statement '!F2</f>
        <v>0.104563378697891</v>
      </c>
    </row>
    <row r="9" customFormat="false" ht="12" hidden="false" customHeight="false" outlineLevel="0" collapsed="false">
      <c r="A9" s="2" t="s">
        <v>50</v>
      </c>
      <c r="F9" s="0" t="n">
        <f aca="false">AVERAGE(B8:F8)</f>
        <v>0.0640131193314455</v>
      </c>
      <c r="G9" s="0" t="n">
        <f aca="false">F9</f>
        <v>0.0640131193314455</v>
      </c>
      <c r="H9" s="0" t="n">
        <f aca="false">G9</f>
        <v>0.0640131193314455</v>
      </c>
      <c r="I9" s="0" t="n">
        <f aca="false">H9</f>
        <v>0.0640131193314455</v>
      </c>
    </row>
    <row r="11" customFormat="false" ht="12" hidden="false" customHeight="false" outlineLevel="0" collapsed="false">
      <c r="A11" s="2" t="s">
        <v>52</v>
      </c>
      <c r="C11" s="0" t="n">
        <f aca="false">('Income statement '!C7-'Income statement '!B7)/'Income statement '!B7</f>
        <v>-0.149964883738813</v>
      </c>
      <c r="D11" s="0" t="n">
        <f aca="false">('Income statement '!D7-'Income statement '!C7)/'Income statement '!C7</f>
        <v>-0.0383916140401115</v>
      </c>
      <c r="E11" s="0" t="n">
        <f aca="false">('Income statement '!E7-'Income statement '!D7)/'Income statement '!D7</f>
        <v>0.451443150595316</v>
      </c>
      <c r="F11" s="0" t="n">
        <f aca="false">('Income statement '!F7-'Income statement '!E7)/'Income statement '!E7</f>
        <v>0.109259125712813</v>
      </c>
    </row>
    <row r="12" customFormat="false" ht="12" hidden="false" customHeight="false" outlineLevel="0" collapsed="false">
      <c r="A12" s="2" t="s">
        <v>50</v>
      </c>
      <c r="F12" s="0" t="n">
        <f aca="false">AVERAGE(C11:F11)</f>
        <v>0.093086444632301</v>
      </c>
      <c r="G12" s="0" t="n">
        <f aca="false">F12</f>
        <v>0.093086444632301</v>
      </c>
      <c r="H12" s="0" t="n">
        <f aca="false">G12</f>
        <v>0.093086444632301</v>
      </c>
      <c r="I12" s="0" t="n">
        <f aca="false">H12</f>
        <v>0.093086444632301</v>
      </c>
    </row>
    <row r="14" customFormat="false" ht="12" hidden="false" customHeight="false" outlineLevel="0" collapsed="false">
      <c r="A14" s="2" t="s">
        <v>53</v>
      </c>
      <c r="B14" s="0" t="n">
        <f aca="false">'Income statement '!B8/'Balance sheet '!B3</f>
        <v>0.545650904018734</v>
      </c>
      <c r="C14" s="0" t="n">
        <f aca="false">'Income statement '!C8/'Balance sheet '!C3</f>
        <v>0.62085074191509</v>
      </c>
      <c r="D14" s="0" t="n">
        <f aca="false">'Income statement '!D8/'Balance sheet '!D3</f>
        <v>0.47403532234056</v>
      </c>
      <c r="E14" s="0" t="n">
        <f aca="false">'Income statement '!E8/'Balance sheet '!E3</f>
        <v>0.0465239885364647</v>
      </c>
      <c r="F14" s="0" t="n">
        <f aca="false">'Income statement '!F8/'Balance sheet '!F3</f>
        <v>0.025153065567356</v>
      </c>
    </row>
    <row r="15" customFormat="false" ht="12" hidden="false" customHeight="false" outlineLevel="0" collapsed="false">
      <c r="A15" s="2" t="s">
        <v>54</v>
      </c>
      <c r="F15" s="0" t="n">
        <f aca="false">AVERAGE(B14:F14)</f>
        <v>0.342442804475641</v>
      </c>
      <c r="G15" s="0" t="n">
        <f aca="false">F15</f>
        <v>0.342442804475641</v>
      </c>
      <c r="H15" s="0" t="n">
        <f aca="false">G15</f>
        <v>0.342442804475641</v>
      </c>
      <c r="I15" s="0" t="n">
        <f aca="false">H15</f>
        <v>0.342442804475641</v>
      </c>
    </row>
    <row r="16" customFormat="false" ht="12" hidden="false" customHeight="false" outlineLevel="0" collapsed="false">
      <c r="A16" s="2" t="s">
        <v>55</v>
      </c>
      <c r="G16" s="0" t="n">
        <f aca="false">G24</f>
        <v>0.164423017267419</v>
      </c>
      <c r="H16" s="0" t="n">
        <f aca="false">H24</f>
        <v>0.164423017267419</v>
      </c>
      <c r="I16" s="0" t="n">
        <f aca="false">I24</f>
        <v>0.164423017267419</v>
      </c>
    </row>
    <row r="17" customFormat="false" ht="12" hidden="false" customHeight="false" outlineLevel="0" collapsed="false">
      <c r="A17" s="2"/>
    </row>
    <row r="18" customFormat="false" ht="12" hidden="false" customHeight="false" outlineLevel="0" collapsed="false">
      <c r="A18" s="2" t="s">
        <v>56</v>
      </c>
      <c r="C18" s="0" t="n">
        <f aca="false">('Balance sheet '!C3-'Balance sheet '!B3)/'Balance sheet '!B3</f>
        <v>0</v>
      </c>
      <c r="D18" s="0" t="n">
        <f aca="false">('Balance sheet '!D3-'Balance sheet '!C3)/'Balance sheet '!C3</f>
        <v>0.13779895519061</v>
      </c>
      <c r="E18" s="0" t="n">
        <f aca="false">('Balance sheet '!E3-'Balance sheet '!D3)/'Balance sheet '!D3</f>
        <v>11.1661018072877</v>
      </c>
      <c r="F18" s="0" t="n">
        <f aca="false">('Balance sheet '!F3-'Balance sheet '!E3)/'Balance sheet '!E3</f>
        <v>0.762190040425004</v>
      </c>
    </row>
    <row r="19" customFormat="false" ht="12" hidden="false" customHeight="false" outlineLevel="0" collapsed="false">
      <c r="A19" s="2" t="s">
        <v>55</v>
      </c>
      <c r="F19" s="0" t="n">
        <v>0.15</v>
      </c>
      <c r="G19" s="0" t="n">
        <f aca="false">F19</f>
        <v>0.15</v>
      </c>
      <c r="H19" s="0" t="n">
        <f aca="false">G19</f>
        <v>0.15</v>
      </c>
      <c r="I19" s="0" t="n">
        <f aca="false">H19</f>
        <v>0.15</v>
      </c>
    </row>
    <row r="21" customFormat="false" ht="12" hidden="false" customHeight="false" outlineLevel="0" collapsed="false">
      <c r="A21" s="0" t="s">
        <v>57</v>
      </c>
      <c r="B21" s="0" t="n">
        <f aca="false">'Balance sheet '!B18+'Balance sheet '!B22+'Balance sheet '!B23</f>
        <v>242764904</v>
      </c>
      <c r="C21" s="0" t="n">
        <f aca="false">'Balance sheet '!C18+'Balance sheet '!C22+'Balance sheet '!C23</f>
        <v>168930625</v>
      </c>
      <c r="D21" s="0" t="n">
        <f aca="false">'Balance sheet '!D18+'Balance sheet '!D22+'Balance sheet '!D23</f>
        <v>240334940</v>
      </c>
      <c r="E21" s="0" t="n">
        <f aca="false">'Balance sheet '!E18+'Balance sheet '!E22+'Balance sheet '!E23</f>
        <v>141281842</v>
      </c>
      <c r="F21" s="0" t="n">
        <f aca="false">'Balance sheet '!F18+'Balance sheet '!F22+'Balance sheet '!F23</f>
        <v>202401558</v>
      </c>
      <c r="G21" s="0" t="n">
        <f aca="false">'Proforma Balance sheet'!C18+'Proforma Balance sheet'!C22+'Proforma Balance sheet'!C23</f>
        <v>343567680.581502</v>
      </c>
      <c r="H21" s="0" t="n">
        <f aca="false">'Proforma Balance sheet'!D18+'Proforma Balance sheet'!D22+'Proforma Balance sheet'!D23</f>
        <v>390490132.080146</v>
      </c>
      <c r="I21" s="0" t="n">
        <f aca="false">'Proforma Balance sheet'!E18+'Proforma Balance sheet'!E22+'Proforma Balance sheet'!E23</f>
        <v>449378702.468787</v>
      </c>
    </row>
    <row r="22" customFormat="false" ht="12" hidden="false" customHeight="false" outlineLevel="0" collapsed="false">
      <c r="A22" s="0" t="s">
        <v>58</v>
      </c>
      <c r="C22" s="0" t="n">
        <f aca="false">(B21+C21)/2</f>
        <v>205847764.5</v>
      </c>
      <c r="D22" s="0" t="n">
        <f aca="false">(C21+D21)/2</f>
        <v>204632782.5</v>
      </c>
      <c r="E22" s="0" t="n">
        <f aca="false">(D21+E21)/2</f>
        <v>190808391</v>
      </c>
      <c r="F22" s="0" t="n">
        <f aca="false">(E21+F21)/2</f>
        <v>171841700</v>
      </c>
      <c r="G22" s="0" t="n">
        <f aca="false">(F21+G21)/2</f>
        <v>272984619.290751</v>
      </c>
      <c r="H22" s="0" t="n">
        <f aca="false">(G21+H21)/2</f>
        <v>367028906.330824</v>
      </c>
      <c r="I22" s="0" t="n">
        <f aca="false">(H21+I21)/2</f>
        <v>419934417.274467</v>
      </c>
    </row>
    <row r="23" customFormat="false" ht="12" hidden="false" customHeight="false" outlineLevel="0" collapsed="false">
      <c r="A23" s="0" t="s">
        <v>59</v>
      </c>
      <c r="C23" s="0" t="n">
        <f aca="false">'Income statement '!C9/'Calculation '!C22</f>
        <v>0.166400932665946</v>
      </c>
      <c r="D23" s="0" t="n">
        <f aca="false">'Income statement '!D9/'Calculation '!D22</f>
        <v>0.150450106888421</v>
      </c>
      <c r="E23" s="0" t="n">
        <f aca="false">'Income statement '!E9/'Calculation '!E22</f>
        <v>0.175923573507834</v>
      </c>
      <c r="F23" s="0" t="n">
        <f aca="false">'Income statement '!F9/'Calculation '!F22</f>
        <v>0.164917456007477</v>
      </c>
    </row>
    <row r="24" customFormat="false" ht="12" hidden="false" customHeight="false" outlineLevel="0" collapsed="false">
      <c r="A24" s="0" t="s">
        <v>60</v>
      </c>
      <c r="F24" s="0" t="n">
        <f aca="false">AVERAGE(C23:F23)</f>
        <v>0.164423017267419</v>
      </c>
      <c r="G24" s="0" t="n">
        <f aca="false">F24</f>
        <v>0.164423017267419</v>
      </c>
      <c r="H24" s="0" t="n">
        <f aca="false">G24</f>
        <v>0.164423017267419</v>
      </c>
      <c r="I24" s="0" t="n">
        <f aca="false">H24</f>
        <v>0.164423017267419</v>
      </c>
    </row>
    <row r="26" customFormat="false" ht="12" hidden="false" customHeight="false" outlineLevel="0" collapsed="false">
      <c r="A26" s="0" t="s">
        <v>61</v>
      </c>
      <c r="B26" s="0" t="n">
        <f aca="false">'Balance sheet '!B22/'Income statement '!B2</f>
        <v>0.718653969521673</v>
      </c>
      <c r="C26" s="0" t="n">
        <f aca="false">'Balance sheet '!C22/'Income statement '!C2</f>
        <v>0.480976297582582</v>
      </c>
      <c r="D26" s="0" t="n">
        <f aca="false">'Balance sheet '!D22/'Income statement '!D2</f>
        <v>0.446742479002936</v>
      </c>
      <c r="E26" s="0" t="n">
        <f aca="false">'Balance sheet '!E22/'Income statement '!E2</f>
        <v>0.150038842120859</v>
      </c>
      <c r="F26" s="0" t="n">
        <f aca="false">'Balance sheet '!F22/'Income statement '!F2</f>
        <v>0.237496023387469</v>
      </c>
    </row>
    <row r="27" customFormat="false" ht="12" hidden="false" customHeight="false" outlineLevel="0" collapsed="false">
      <c r="A27" s="0" t="s">
        <v>50</v>
      </c>
      <c r="F27" s="0" t="n">
        <f aca="false">AVERAGE(B26:F26)</f>
        <v>0.406781522323104</v>
      </c>
      <c r="G27" s="0" t="n">
        <f aca="false">F27</f>
        <v>0.406781522323104</v>
      </c>
      <c r="H27" s="0" t="n">
        <f aca="false">G27</f>
        <v>0.406781522323104</v>
      </c>
      <c r="I27" s="0" t="n">
        <f aca="false">H27</f>
        <v>0.406781522323104</v>
      </c>
    </row>
    <row r="29" customFormat="false" ht="12" hidden="false" customHeight="false" outlineLevel="0" collapsed="false">
      <c r="A29" s="0" t="s">
        <v>62</v>
      </c>
      <c r="C29" s="0" t="n">
        <f aca="false">('Balance sheet '!C2-'Balance sheet '!B2)/'Balance sheet '!B2</f>
        <v>-0.100006240858186</v>
      </c>
      <c r="D29" s="0" t="n">
        <f aca="false">('Balance sheet '!D2-'Balance sheet '!C2)/'Balance sheet '!C2</f>
        <v>-0.0836017371108771</v>
      </c>
      <c r="E29" s="0" t="n">
        <f aca="false">('Balance sheet '!E2-'Balance sheet '!D2)/'Balance sheet '!D2</f>
        <v>-0.135964810653327</v>
      </c>
      <c r="F29" s="0" t="n">
        <f aca="false">('Balance sheet '!F2-'Balance sheet '!E2)/'Balance sheet '!E2</f>
        <v>-0.0401439629627323</v>
      </c>
    </row>
    <row r="30" customFormat="false" ht="12" hidden="false" customHeight="false" outlineLevel="0" collapsed="false">
      <c r="A30" s="0" t="s">
        <v>63</v>
      </c>
      <c r="F30" s="0" t="n">
        <f aca="false">AVERAGE(C29:F29)</f>
        <v>-0.0899291878962806</v>
      </c>
      <c r="G30" s="0" t="n">
        <f aca="false">F30</f>
        <v>-0.0899291878962806</v>
      </c>
      <c r="H30" s="0" t="n">
        <f aca="false">G30</f>
        <v>-0.0899291878962806</v>
      </c>
      <c r="I30" s="0" t="n">
        <f aca="false">H30</f>
        <v>-0.0899291878962806</v>
      </c>
    </row>
    <row r="32" customFormat="false" ht="12" hidden="false" customHeight="false" outlineLevel="0" collapsed="false">
      <c r="A32" s="0" t="s">
        <v>64</v>
      </c>
      <c r="G32" s="0" t="n">
        <f aca="false">'Proforma Balance sheet'!B2-'Proforma Balance sheet'!C2</f>
        <v>9231489.86382678</v>
      </c>
      <c r="H32" s="0" t="n">
        <f aca="false">'Proforma Balance sheet'!C2-'Proforma Balance sheet'!D2</f>
        <v>8401309.47730009</v>
      </c>
      <c r="I32" s="0" t="n">
        <f aca="false">'Proforma Balance sheet'!D2-'Proforma Balance sheet'!E2</f>
        <v>7645786.53874117</v>
      </c>
    </row>
    <row r="34" customFormat="false" ht="12" hidden="false" customHeight="false" outlineLevel="0" collapsed="false">
      <c r="A34" s="2" t="s">
        <v>65</v>
      </c>
      <c r="B34" s="0" t="n">
        <f aca="false">'Income statement '!B10/'Income statement '!B2</f>
        <v>0.00838274505688728</v>
      </c>
      <c r="C34" s="0" t="n">
        <f aca="false">'Income statement '!C10/'Income statement '!C2</f>
        <v>0.0076241507894206</v>
      </c>
      <c r="D34" s="0" t="n">
        <f aca="false">'Income statement '!D10/'Income statement '!D2</f>
        <v>0.00664987968360561</v>
      </c>
      <c r="E34" s="0" t="n">
        <f aca="false">'Income statement '!E10/'Income statement '!E2</f>
        <v>0.00633853943078398</v>
      </c>
      <c r="F34" s="0" t="n">
        <f aca="false">'Income statement '!F10/'Income statement '!F2</f>
        <v>0.00655693689157957</v>
      </c>
    </row>
    <row r="35" customFormat="false" ht="12" hidden="false" customHeight="false" outlineLevel="0" collapsed="false">
      <c r="A35" s="2" t="s">
        <v>54</v>
      </c>
      <c r="F35" s="0" t="n">
        <f aca="false">AVERAGE(B34:F34)</f>
        <v>0.00711045037045541</v>
      </c>
      <c r="G35" s="0" t="n">
        <f aca="false">F35</f>
        <v>0.00711045037045541</v>
      </c>
      <c r="H35" s="0" t="n">
        <f aca="false">G35</f>
        <v>0.00711045037045541</v>
      </c>
      <c r="I35" s="0" t="n">
        <f aca="false">H35</f>
        <v>0.00711045037045541</v>
      </c>
    </row>
    <row r="37" customFormat="false" ht="12" hidden="false" customHeight="false" outlineLevel="0" collapsed="false">
      <c r="A37" s="2" t="s">
        <v>66</v>
      </c>
      <c r="B37" s="0" t="n">
        <f aca="false">'Income statement '!B12/'Income statement '!B11</f>
        <v>0.358409729146449</v>
      </c>
      <c r="C37" s="0" t="n">
        <f aca="false">'Income statement '!C12/'Income statement '!C11</f>
        <v>0.339603272522192</v>
      </c>
      <c r="D37" s="0" t="n">
        <f aca="false">'Income statement '!D12/'Income statement '!D11</f>
        <v>0.226835188440298</v>
      </c>
      <c r="E37" s="0" t="n">
        <f aca="false">'Income statement '!E12/'Income statement '!E11</f>
        <v>0.249943347278293</v>
      </c>
      <c r="F37" s="0" t="n">
        <f aca="false">'Income statement '!F12/'Income statement '!F11</f>
        <v>0.243664881950408</v>
      </c>
    </row>
    <row r="38" customFormat="false" ht="12" hidden="false" customHeight="false" outlineLevel="0" collapsed="false">
      <c r="A38" s="2" t="s">
        <v>54</v>
      </c>
      <c r="F38" s="0" t="n">
        <f aca="false">AVERAGE(B37:F37)</f>
        <v>0.283691283867528</v>
      </c>
      <c r="G38" s="0" t="n">
        <f aca="false">F38</f>
        <v>0.283691283867528</v>
      </c>
      <c r="H38" s="0" t="n">
        <f aca="false">G38</f>
        <v>0.283691283867528</v>
      </c>
      <c r="I38" s="0" t="n">
        <f aca="false">H38</f>
        <v>0.283691283867528</v>
      </c>
    </row>
    <row r="40" customFormat="false" ht="12" hidden="false" customHeight="false" outlineLevel="0" collapsed="false">
      <c r="A40" s="2" t="s">
        <v>67</v>
      </c>
      <c r="B40" s="0" t="n">
        <f aca="false">'Income statement '!B14/'Income statement '!B13</f>
        <v>0.585657313552624</v>
      </c>
      <c r="C40" s="0" t="n">
        <f aca="false">'Income statement '!C14/'Income statement '!C13</f>
        <v>0.313270600247466</v>
      </c>
      <c r="D40" s="0" t="n">
        <f aca="false">'Income statement '!D14/'Income statement '!D13</f>
        <v>0.37862746225543</v>
      </c>
      <c r="E40" s="0" t="n">
        <f aca="false">'Income statement '!E14/'Income statement '!E13</f>
        <v>0.573807484640368</v>
      </c>
      <c r="F40" s="0" t="n">
        <f aca="false">'Income statement '!F14/'Income statement '!F13</f>
        <v>0.560571444284649</v>
      </c>
    </row>
    <row r="41" customFormat="false" ht="12" hidden="false" customHeight="false" outlineLevel="0" collapsed="false">
      <c r="A41" s="2" t="s">
        <v>68</v>
      </c>
      <c r="F41" s="0" t="n">
        <f aca="false">AVERAGE(B40:F40)</f>
        <v>0.482386860996107</v>
      </c>
      <c r="G41" s="0" t="n">
        <f aca="false">F41</f>
        <v>0.482386860996107</v>
      </c>
      <c r="H41" s="0" t="n">
        <f aca="false">G41</f>
        <v>0.482386860996107</v>
      </c>
      <c r="I41" s="0" t="n">
        <f aca="false">H41</f>
        <v>0.482386860996107</v>
      </c>
    </row>
    <row r="43" customFormat="false" ht="12" hidden="false" customHeight="false" outlineLevel="0" collapsed="false">
      <c r="A43" s="2" t="s">
        <v>69</v>
      </c>
      <c r="B43" s="0" t="n">
        <f aca="false">'Income statement '!B19/'Balance sheet '!B2</f>
        <v>0.118746426548971</v>
      </c>
      <c r="C43" s="0" t="n">
        <f aca="false">'Income statement '!C19/'Balance sheet '!C2</f>
        <v>0.132871838016186</v>
      </c>
      <c r="D43" s="0" t="n">
        <f aca="false">'Income statement '!D19/'Balance sheet '!D2</f>
        <v>0.148979228373299</v>
      </c>
      <c r="E43" s="0" t="n">
        <f aca="false">'Income statement '!E19/'Balance sheet '!E2</f>
        <v>0.174851461181602</v>
      </c>
      <c r="F43" s="0" t="n">
        <f aca="false">'Income statement '!F19/'Balance sheet '!F2</f>
        <v>0.183556112119488</v>
      </c>
    </row>
    <row r="44" customFormat="false" ht="12" hidden="false" customHeight="false" outlineLevel="0" collapsed="false">
      <c r="A44" s="2" t="s">
        <v>54</v>
      </c>
      <c r="F44" s="0" t="n">
        <f aca="false">AVERAGE(B43:F43)</f>
        <v>0.151801013247909</v>
      </c>
      <c r="G44" s="0" t="n">
        <f aca="false">F44</f>
        <v>0.151801013247909</v>
      </c>
      <c r="H44" s="0" t="n">
        <f aca="false">G44</f>
        <v>0.151801013247909</v>
      </c>
      <c r="I44" s="0" t="n">
        <f aca="false">H44</f>
        <v>0.151801013247909</v>
      </c>
    </row>
    <row r="46" customFormat="false" ht="12" hidden="false" customHeight="false" outlineLevel="0" collapsed="false">
      <c r="A46" s="2" t="s">
        <v>70</v>
      </c>
      <c r="C46" s="0" t="n">
        <f aca="false">('Balance sheet '!C4-'Balance sheet '!B4)/'Balance sheet '!B4</f>
        <v>-0.0867942885028525</v>
      </c>
      <c r="D46" s="0" t="n">
        <f aca="false">('Balance sheet '!D4-'Balance sheet '!C4)/'Balance sheet '!C4</f>
        <v>0.171906265059425</v>
      </c>
      <c r="E46" s="0" t="n">
        <f aca="false">('Balance sheet '!E4-'Balance sheet '!D4)/'Balance sheet '!D4</f>
        <v>0.13563245953248</v>
      </c>
      <c r="F46" s="0" t="n">
        <f aca="false">('Balance sheet '!F4-'Balance sheet '!E4)/'Balance sheet '!E4</f>
        <v>8.94414512126299</v>
      </c>
    </row>
    <row r="47" customFormat="false" ht="12" hidden="false" customHeight="false" outlineLevel="0" collapsed="false">
      <c r="A47" s="2" t="s">
        <v>71</v>
      </c>
      <c r="F47" s="0" t="n">
        <f aca="false">(C46+D46+E46)/3</f>
        <v>0.0735814786963509</v>
      </c>
      <c r="G47" s="0" t="n">
        <f aca="false">F47</f>
        <v>0.0735814786963509</v>
      </c>
      <c r="H47" s="0" t="n">
        <f aca="false">G47</f>
        <v>0.0735814786963509</v>
      </c>
      <c r="I47" s="0" t="n">
        <f aca="false">H47</f>
        <v>0.0735814786963509</v>
      </c>
    </row>
    <row r="49" customFormat="false" ht="12" hidden="false" customHeight="false" outlineLevel="0" collapsed="false">
      <c r="A49" s="2" t="s">
        <v>72</v>
      </c>
      <c r="B49" s="0" t="n">
        <f aca="false">'Balance sheet '!B6/'Income statement '!B2</f>
        <v>0.195478716514205</v>
      </c>
      <c r="C49" s="0" t="n">
        <f aca="false">'Balance sheet '!C6/'Income statement '!C2</f>
        <v>0.186610454099736</v>
      </c>
      <c r="D49" s="0" t="n">
        <f aca="false">'Balance sheet '!D6/'Income statement '!D2</f>
        <v>0.173900292046618</v>
      </c>
      <c r="E49" s="0" t="n">
        <f aca="false">'Balance sheet '!E6/'Income statement '!E2</f>
        <v>0.208003218236879</v>
      </c>
      <c r="F49" s="0" t="n">
        <f aca="false">'Balance sheet '!F6/'Income statement '!F2</f>
        <v>0.206580486963693</v>
      </c>
    </row>
    <row r="50" customFormat="false" ht="12" hidden="false" customHeight="false" outlineLevel="0" collapsed="false">
      <c r="A50" s="2" t="s">
        <v>50</v>
      </c>
      <c r="F50" s="0" t="n">
        <f aca="false">AVERAGE(B49:F49)</f>
        <v>0.194114633572226</v>
      </c>
      <c r="G50" s="0" t="n">
        <f aca="false">F50</f>
        <v>0.194114633572226</v>
      </c>
      <c r="H50" s="0" t="n">
        <f aca="false">G50</f>
        <v>0.194114633572226</v>
      </c>
      <c r="I50" s="0" t="n">
        <f aca="false">H50</f>
        <v>0.194114633572226</v>
      </c>
    </row>
    <row r="52" customFormat="false" ht="12" hidden="false" customHeight="false" outlineLevel="0" collapsed="false">
      <c r="A52" s="2" t="s">
        <v>73</v>
      </c>
      <c r="B52" s="0" t="n">
        <f aca="false">'Balance sheet '!B7/'Income statement '!B2</f>
        <v>0.740589582785287</v>
      </c>
      <c r="C52" s="0" t="n">
        <f aca="false">'Balance sheet '!C7/'Income statement '!C2</f>
        <v>0.641648703887988</v>
      </c>
      <c r="D52" s="0" t="n">
        <f aca="false">'Balance sheet '!D7/'Income statement '!D2</f>
        <v>0.516863403086959</v>
      </c>
      <c r="E52" s="0" t="n">
        <f aca="false">'Balance sheet '!E7/'Income statement '!E2</f>
        <v>0.411302271819797</v>
      </c>
      <c r="F52" s="0" t="n">
        <f aca="false">'Balance sheet '!F7/'Income statement '!F2</f>
        <v>0.379073153675615</v>
      </c>
    </row>
    <row r="53" customFormat="false" ht="12" hidden="false" customHeight="false" outlineLevel="0" collapsed="false">
      <c r="A53" s="2" t="s">
        <v>50</v>
      </c>
      <c r="F53" s="0" t="n">
        <f aca="false">AVERAGE(B52:F52)</f>
        <v>0.537895423051129</v>
      </c>
      <c r="G53" s="0" t="n">
        <f aca="false">F53</f>
        <v>0.537895423051129</v>
      </c>
      <c r="H53" s="0" t="n">
        <f aca="false">G53</f>
        <v>0.537895423051129</v>
      </c>
      <c r="I53" s="0" t="n">
        <f aca="false">H53</f>
        <v>0.537895423051129</v>
      </c>
    </row>
    <row r="55" customFormat="false" ht="12" hidden="false" customHeight="false" outlineLevel="0" collapsed="false">
      <c r="A55" s="2" t="s">
        <v>74</v>
      </c>
      <c r="B55" s="0" t="n">
        <f aca="false">'Balance sheet '!B8/'Income statement '!B2</f>
        <v>0.0110476947365211</v>
      </c>
      <c r="C55" s="0" t="n">
        <f aca="false">'Balance sheet '!C8/'Income statement '!C2</f>
        <v>0.0123126430146823</v>
      </c>
      <c r="D55" s="0" t="n">
        <f aca="false">'Balance sheet '!D8/'Income statement '!D2</f>
        <v>0.00926721484006484</v>
      </c>
      <c r="E55" s="0" t="n">
        <f aca="false">'Balance sheet '!E8/'Income statement '!E2</f>
        <v>0.00812500640407655</v>
      </c>
      <c r="F55" s="0" t="n">
        <f aca="false">'Balance sheet '!F8/'Income statement '!F2</f>
        <v>0.0144099919074014</v>
      </c>
    </row>
    <row r="56" customFormat="false" ht="12" hidden="false" customHeight="false" outlineLevel="0" collapsed="false">
      <c r="A56" s="2" t="s">
        <v>50</v>
      </c>
      <c r="F56" s="0" t="n">
        <f aca="false">AVERAGE(B55:F55)</f>
        <v>0.0110325101805492</v>
      </c>
      <c r="G56" s="0" t="n">
        <f aca="false">F56</f>
        <v>0.0110325101805492</v>
      </c>
      <c r="H56" s="0" t="n">
        <f aca="false">G56</f>
        <v>0.0110325101805492</v>
      </c>
      <c r="I56" s="0" t="n">
        <f aca="false">H56</f>
        <v>0.0110325101805492</v>
      </c>
    </row>
    <row r="58" customFormat="false" ht="12" hidden="false" customHeight="false" outlineLevel="0" collapsed="false">
      <c r="A58" s="2" t="s">
        <v>75</v>
      </c>
      <c r="B58" s="0" t="n">
        <f aca="false">'Balance sheet '!B9/'Income statement '!B2</f>
        <v>0.121009816403722</v>
      </c>
      <c r="C58" s="0" t="n">
        <f aca="false">'Balance sheet '!C9/'Income statement '!C2</f>
        <v>0.114295754508283</v>
      </c>
      <c r="D58" s="0" t="n">
        <f aca="false">'Balance sheet '!D9/'Income statement '!D2</f>
        <v>0.0772728187526507</v>
      </c>
      <c r="E58" s="0" t="n">
        <f aca="false">'Balance sheet '!E9/'Income statement '!E2</f>
        <v>0.0418592544986154</v>
      </c>
      <c r="F58" s="0" t="n">
        <f aca="false">'Balance sheet '!F9/'Income statement '!F2</f>
        <v>0.0778137503797918</v>
      </c>
    </row>
    <row r="59" customFormat="false" ht="12" hidden="false" customHeight="false" outlineLevel="0" collapsed="false">
      <c r="A59" s="2" t="s">
        <v>50</v>
      </c>
      <c r="F59" s="0" t="n">
        <f aca="false">AVERAGE(B58:F58)</f>
        <v>0.0864502789086125</v>
      </c>
      <c r="G59" s="0" t="n">
        <f aca="false">F59</f>
        <v>0.0864502789086125</v>
      </c>
      <c r="H59" s="0" t="n">
        <f aca="false">G59</f>
        <v>0.0864502789086125</v>
      </c>
      <c r="I59" s="0" t="n">
        <f aca="false">H59</f>
        <v>0.0864502789086125</v>
      </c>
    </row>
    <row r="61" customFormat="false" ht="12" hidden="false" customHeight="false" outlineLevel="0" collapsed="false">
      <c r="A61" s="2" t="s">
        <v>76</v>
      </c>
      <c r="C61" s="0" t="n">
        <f aca="false">('Balance sheet '!C19-'Balance sheet '!B19)/'Balance sheet '!B19</f>
        <v>0.0809312451943823</v>
      </c>
      <c r="D61" s="0" t="n">
        <f aca="false">('Balance sheet '!D19-'Balance sheet '!C19)/'Balance sheet '!C19</f>
        <v>0.137869414880621</v>
      </c>
      <c r="E61" s="0" t="n">
        <f aca="false">('Balance sheet '!E19-'Balance sheet '!D19)/'Balance sheet '!D19</f>
        <v>0.0351827365784717</v>
      </c>
      <c r="F61" s="0" t="n">
        <f aca="false">('Balance sheet '!F19-'Balance sheet '!E19)/'Balance sheet '!E19</f>
        <v>0.141443551164581</v>
      </c>
    </row>
    <row r="62" customFormat="false" ht="12" hidden="false" customHeight="false" outlineLevel="0" collapsed="false">
      <c r="A62" s="2" t="s">
        <v>63</v>
      </c>
      <c r="F62" s="0" t="n">
        <f aca="false">AVERAGE(C61:F61)</f>
        <v>0.098856736954514</v>
      </c>
      <c r="G62" s="0" t="n">
        <f aca="false">F62</f>
        <v>0.098856736954514</v>
      </c>
      <c r="H62" s="0" t="n">
        <f aca="false">G62</f>
        <v>0.098856736954514</v>
      </c>
      <c r="I62" s="0" t="n">
        <f aca="false">H62</f>
        <v>0.098856736954514</v>
      </c>
    </row>
    <row r="64" customFormat="false" ht="12" hidden="false" customHeight="false" outlineLevel="0" collapsed="false">
      <c r="A64" s="2" t="s">
        <v>77</v>
      </c>
      <c r="C64" s="0" t="n">
        <f aca="false">('Balance sheet '!C20-'Balance sheet '!B20)/'Balance sheet '!B20</f>
        <v>-0.125011731892181</v>
      </c>
      <c r="D64" s="0" t="n">
        <f aca="false">('Balance sheet '!D20-'Balance sheet '!C20)/'Balance sheet '!C20</f>
        <v>-0.223840163960632</v>
      </c>
      <c r="E64" s="0" t="n">
        <f aca="false">('Balance sheet '!E20-'Balance sheet '!D20)/'Balance sheet '!D20</f>
        <v>-0.1828657547107</v>
      </c>
      <c r="F64" s="0" t="n">
        <f aca="false">('Balance sheet '!F20-'Balance sheet '!E20)/'Balance sheet '!E20</f>
        <v>-0.208294978141141</v>
      </c>
    </row>
    <row r="65" customFormat="false" ht="12" hidden="false" customHeight="false" outlineLevel="0" collapsed="false">
      <c r="A65" s="2" t="s">
        <v>63</v>
      </c>
      <c r="F65" s="0" t="n">
        <f aca="false">AVERAGE(C64:F64)</f>
        <v>-0.185003157176164</v>
      </c>
      <c r="G65" s="0" t="n">
        <f aca="false">F65</f>
        <v>-0.185003157176164</v>
      </c>
      <c r="H65" s="0" t="n">
        <f aca="false">G65</f>
        <v>-0.185003157176164</v>
      </c>
      <c r="I65" s="0" t="n">
        <f aca="false">H65</f>
        <v>-0.185003157176164</v>
      </c>
    </row>
    <row r="67" customFormat="false" ht="12" hidden="false" customHeight="false" outlineLevel="0" collapsed="false">
      <c r="A67" s="0" t="s">
        <v>78</v>
      </c>
      <c r="B67" s="0" t="n">
        <f aca="false">'Balance sheet '!B24/'Income statement '!B2</f>
        <v>0.0713388042418579</v>
      </c>
      <c r="C67" s="0" t="n">
        <f aca="false">'Balance sheet '!C24/'Income statement '!C2</f>
        <v>0.0415507602449565</v>
      </c>
      <c r="D67" s="0" t="n">
        <f aca="false">'Balance sheet '!D24/'Income statement '!D2</f>
        <v>0.0615330085522352</v>
      </c>
      <c r="E67" s="0" t="n">
        <f aca="false">'Balance sheet '!E24/'Income statement '!E2</f>
        <v>0.099065041796264</v>
      </c>
      <c r="F67" s="0" t="n">
        <f aca="false">'Balance sheet '!F24/'Income statement '!F2</f>
        <v>0.0632812809427389</v>
      </c>
    </row>
    <row r="68" customFormat="false" ht="12" hidden="false" customHeight="false" outlineLevel="0" collapsed="false">
      <c r="A68" s="0" t="s">
        <v>50</v>
      </c>
      <c r="F68" s="0" t="n">
        <f aca="false">AVERAGE(B67:F67)</f>
        <v>0.0673537791556105</v>
      </c>
      <c r="G68" s="0" t="n">
        <f aca="false">F68</f>
        <v>0.0673537791556105</v>
      </c>
      <c r="H68" s="0" t="n">
        <f aca="false">G68</f>
        <v>0.0673537791556105</v>
      </c>
      <c r="I68" s="0" t="n">
        <f aca="false">H68</f>
        <v>0.0673537791556105</v>
      </c>
    </row>
    <row r="70" customFormat="false" ht="12" hidden="false" customHeight="false" outlineLevel="0" collapsed="false">
      <c r="A70" s="0" t="s">
        <v>79</v>
      </c>
      <c r="B70" s="0" t="n">
        <f aca="false">'Balance sheet '!B25/'Income statement '!B2</f>
        <v>0.0143304157135174</v>
      </c>
      <c r="C70" s="0" t="n">
        <f aca="false">'Balance sheet '!C25/'Income statement '!C2</f>
        <v>0.0160372956746619</v>
      </c>
      <c r="D70" s="0" t="n">
        <f aca="false">'Balance sheet '!D25/'Income statement '!D2</f>
        <v>0.0133467952733874</v>
      </c>
      <c r="E70" s="0" t="n">
        <f aca="false">'Balance sheet '!E25/'Income statement '!E2</f>
        <v>0.0121168289153256</v>
      </c>
      <c r="F70" s="0" t="n">
        <f aca="false">'Balance sheet '!F25/'Income statement '!F2</f>
        <v>0.0108227757133093</v>
      </c>
    </row>
    <row r="71" customFormat="false" ht="12" hidden="false" customHeight="false" outlineLevel="0" collapsed="false">
      <c r="A71" s="0" t="s">
        <v>50</v>
      </c>
      <c r="F71" s="0" t="n">
        <f aca="false">AVERAGE(B70:F70)</f>
        <v>0.0133308222580403</v>
      </c>
      <c r="G71" s="0" t="n">
        <f aca="false">F71</f>
        <v>0.0133308222580403</v>
      </c>
      <c r="H71" s="0" t="n">
        <f aca="false">G71</f>
        <v>0.0133308222580403</v>
      </c>
      <c r="I71" s="0" t="n">
        <f aca="false">H71</f>
        <v>0.0133308222580403</v>
      </c>
    </row>
    <row r="73" customFormat="false" ht="12" hidden="false" customHeight="false" outlineLevel="0" collapsed="false">
      <c r="A73" s="0" t="s">
        <v>80</v>
      </c>
      <c r="B73" s="0" t="n">
        <f aca="false">'Balance sheet '!B26/'Income statement '!B2</f>
        <v>0.0655097239909475</v>
      </c>
      <c r="C73" s="0" t="n">
        <f aca="false">'Balance sheet '!C26/'Income statement '!C2</f>
        <v>0.0840424943335661</v>
      </c>
      <c r="D73" s="0" t="n">
        <f aca="false">'Balance sheet '!D26/'Income statement '!D2</f>
        <v>0.0463695480621018</v>
      </c>
      <c r="E73" s="0" t="n">
        <f aca="false">'Balance sheet '!E26/'Income statement '!E2</f>
        <v>0.0263441895631685</v>
      </c>
      <c r="F73" s="0" t="n">
        <f aca="false">'Balance sheet '!F26/'Income statement '!F2</f>
        <v>0.0392881206536487</v>
      </c>
    </row>
    <row r="74" customFormat="false" ht="12" hidden="false" customHeight="false" outlineLevel="0" collapsed="false">
      <c r="A74" s="0" t="s">
        <v>50</v>
      </c>
      <c r="F74" s="0" t="n">
        <f aca="false">AVERAGE(B73:F73)</f>
        <v>0.0523108153206865</v>
      </c>
      <c r="G74" s="0" t="n">
        <f aca="false">F74</f>
        <v>0.0523108153206865</v>
      </c>
      <c r="H74" s="0" t="n">
        <f aca="false">G74</f>
        <v>0.0523108153206865</v>
      </c>
      <c r="I74" s="0" t="n">
        <f aca="false">H74</f>
        <v>0.0523108153206865</v>
      </c>
    </row>
    <row r="76" customFormat="false" ht="12" hidden="false" customHeight="false" outlineLevel="0" collapsed="false">
      <c r="A76" s="0" t="s">
        <v>81</v>
      </c>
      <c r="B76" s="0" t="n">
        <f aca="false">'Balance sheet '!B27/'Income statement '!B2</f>
        <v>0.181963261582335</v>
      </c>
      <c r="C76" s="0" t="n">
        <f aca="false">'Balance sheet '!C27/'Income statement '!C2</f>
        <v>0.178090403210793</v>
      </c>
      <c r="D76" s="0" t="n">
        <f aca="false">'Balance sheet '!D27/'Income statement '!D2</f>
        <v>0.123352163972983</v>
      </c>
      <c r="E76" s="0" t="n">
        <f aca="false">'Balance sheet '!E27/'Income statement '!E2</f>
        <v>0.0790671094648672</v>
      </c>
      <c r="F76" s="0" t="n">
        <f aca="false">'Balance sheet '!F27/'Income statement '!F2</f>
        <v>0.116605897352725</v>
      </c>
    </row>
    <row r="77" customFormat="false" ht="12" hidden="false" customHeight="false" outlineLevel="0" collapsed="false">
      <c r="A77" s="0" t="s">
        <v>50</v>
      </c>
      <c r="F77" s="0" t="n">
        <f aca="false">AVERAGE(B76:F76)</f>
        <v>0.135815767116741</v>
      </c>
      <c r="G77" s="0" t="n">
        <f aca="false">F77</f>
        <v>0.135815767116741</v>
      </c>
      <c r="H77" s="0" t="n">
        <f aca="false">G77</f>
        <v>0.135815767116741</v>
      </c>
      <c r="I77" s="0" t="n">
        <f aca="false">H77</f>
        <v>0.135815767116741</v>
      </c>
    </row>
    <row r="79" customFormat="false" ht="12" hidden="false" customHeight="false" outlineLevel="0" collapsed="false">
      <c r="A79" s="0" t="s">
        <v>82</v>
      </c>
      <c r="B79" s="0" t="n">
        <f aca="false">'Balance sheet '!B28/'Income statement '!B2</f>
        <v>0.0433427730808831</v>
      </c>
      <c r="C79" s="0" t="n">
        <f aca="false">'Balance sheet '!C28/'Income statement '!C2</f>
        <v>0.0470358314598778</v>
      </c>
      <c r="D79" s="0" t="n">
        <f aca="false">'Balance sheet '!D28/'Income statement '!D2</f>
        <v>0.0425434975574537</v>
      </c>
      <c r="E79" s="0" t="n">
        <f aca="false">'Balance sheet '!E28/'Income statement '!E2</f>
        <v>0.0446648336090293</v>
      </c>
      <c r="F79" s="0" t="n">
        <f aca="false">'Balance sheet '!F28/'Income statement '!F2</f>
        <v>0.0300549073458637</v>
      </c>
    </row>
    <row r="80" customFormat="false" ht="12" hidden="false" customHeight="false" outlineLevel="0" collapsed="false">
      <c r="A80" s="0" t="s">
        <v>50</v>
      </c>
      <c r="F80" s="0" t="n">
        <f aca="false">AVERAGE(B79:F79)</f>
        <v>0.0415283686106215</v>
      </c>
      <c r="G80" s="0" t="n">
        <f aca="false">F80</f>
        <v>0.0415283686106215</v>
      </c>
      <c r="H80" s="0" t="n">
        <f aca="false">G80</f>
        <v>0.0415283686106215</v>
      </c>
      <c r="I80" s="0" t="n">
        <f aca="false">H80</f>
        <v>0.0415283686106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3.99"/>
  </cols>
  <sheetData>
    <row r="1" customFormat="false" ht="12" hidden="false" customHeight="false" outlineLevel="0" collapsed="false">
      <c r="A1" s="2" t="s">
        <v>83</v>
      </c>
    </row>
    <row r="2" customFormat="false" ht="12" hidden="false" customHeight="false" outlineLevel="0" collapsed="false">
      <c r="A2" s="2" t="s">
        <v>84</v>
      </c>
    </row>
    <row r="3" customFormat="false" ht="12" hidden="false" customHeight="false" outlineLevel="0" collapsed="false">
      <c r="A3" s="2" t="s">
        <v>85</v>
      </c>
    </row>
    <row r="4" customFormat="false" ht="12" hidden="false" customHeight="false" outlineLevel="0" collapsed="false">
      <c r="A4" s="2" t="s">
        <v>86</v>
      </c>
    </row>
    <row r="5" customFormat="false" ht="12" hidden="false" customHeight="false" outlineLevel="0" collapsed="false">
      <c r="A5" s="2" t="s">
        <v>87</v>
      </c>
    </row>
    <row r="6" customFormat="false" ht="12" hidden="false" customHeight="false" outlineLevel="0" collapsed="false">
      <c r="A6" s="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8" activeCellId="0" sqref="K6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0.5"/>
    <col collapsed="false" customWidth="true" hidden="false" outlineLevel="0" max="3" min="3" style="0" width="12.5"/>
    <col collapsed="false" customWidth="true" hidden="false" outlineLevel="0" max="4" min="4" style="0" width="10.32"/>
    <col collapsed="false" customWidth="true" hidden="false" outlineLevel="0" max="5" min="5" style="0" width="12.32"/>
  </cols>
  <sheetData>
    <row r="1" customFormat="false" ht="12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</row>
    <row r="2" customFormat="false" ht="13" hidden="false" customHeight="false" outlineLevel="0" collapsed="false">
      <c r="A2" s="5" t="s">
        <v>94</v>
      </c>
      <c r="B2" s="6" t="n">
        <v>2613.5</v>
      </c>
      <c r="C2" s="7" t="n">
        <v>8290.41285</v>
      </c>
      <c r="D2" s="0" t="n">
        <f aca="false">(B2-B3)/B3</f>
        <v>-0.0473847275378167</v>
      </c>
      <c r="E2" s="8" t="n">
        <f aca="false">(C2-C3)/C3</f>
        <v>-0.0362721014406713</v>
      </c>
    </row>
    <row r="3" customFormat="false" ht="13" hidden="false" customHeight="false" outlineLevel="0" collapsed="false">
      <c r="A3" s="5" t="s">
        <v>95</v>
      </c>
      <c r="B3" s="9" t="n">
        <v>2743.5</v>
      </c>
      <c r="C3" s="7" t="n">
        <v>8602.44148</v>
      </c>
      <c r="D3" s="0" t="n">
        <f aca="false">(B3-B4)/B4</f>
        <v>-0.000819448238186288</v>
      </c>
      <c r="E3" s="8" t="n">
        <f aca="false">(C3-C4)/C4</f>
        <v>0.081099725471818</v>
      </c>
    </row>
    <row r="4" customFormat="false" ht="13" hidden="false" customHeight="false" outlineLevel="0" collapsed="false">
      <c r="A4" s="10" t="s">
        <v>96</v>
      </c>
      <c r="B4" s="6" t="n">
        <v>2745.75</v>
      </c>
      <c r="C4" s="7" t="n">
        <v>7957.12114</v>
      </c>
      <c r="D4" s="0" t="n">
        <f aca="false">(B4-B5)/B5</f>
        <v>-0.0152425356406348</v>
      </c>
      <c r="E4" s="8" t="n">
        <f aca="false">(C4-C5)/C5</f>
        <v>0.12113474918694</v>
      </c>
    </row>
    <row r="5" customFormat="false" ht="13" hidden="false" customHeight="false" outlineLevel="0" collapsed="false">
      <c r="A5" s="5" t="s">
        <v>97</v>
      </c>
      <c r="B5" s="6" t="n">
        <v>2788.25</v>
      </c>
      <c r="C5" s="7" t="n">
        <v>7097.3816</v>
      </c>
      <c r="D5" s="0" t="n">
        <f aca="false">(B5-B6)/B6</f>
        <v>-0.0419207971823727</v>
      </c>
      <c r="E5" s="8" t="n">
        <f aca="false">(C5-C6)/C6</f>
        <v>0.0659970384358473</v>
      </c>
    </row>
    <row r="6" customFormat="false" ht="13" hidden="false" customHeight="false" outlineLevel="0" collapsed="false">
      <c r="A6" s="5" t="s">
        <v>98</v>
      </c>
      <c r="B6" s="6" t="n">
        <v>2910.25</v>
      </c>
      <c r="C6" s="7" t="n">
        <v>6657.97497</v>
      </c>
      <c r="D6" s="0" t="n">
        <f aca="false">(B6-B7)/B7</f>
        <v>0.304167600268877</v>
      </c>
      <c r="E6" s="8" t="n">
        <f aca="false">(C6-C7)/C7</f>
        <v>0.0496971310472918</v>
      </c>
    </row>
    <row r="7" customFormat="false" ht="13" hidden="false" customHeight="false" outlineLevel="0" collapsed="false">
      <c r="A7" s="5" t="s">
        <v>99</v>
      </c>
      <c r="B7" s="6" t="n">
        <v>2231.5</v>
      </c>
      <c r="C7" s="7" t="n">
        <v>6342.75809</v>
      </c>
      <c r="D7" s="0" t="n">
        <f aca="false">(B7-B8)/B8</f>
        <v>0.0297646515920628</v>
      </c>
      <c r="E7" s="8" t="n">
        <f aca="false">(C7-C8)/C8</f>
        <v>0.0307264597461339</v>
      </c>
    </row>
    <row r="8" customFormat="false" ht="13" hidden="false" customHeight="false" outlineLevel="0" collapsed="false">
      <c r="A8" s="11" t="s">
        <v>100</v>
      </c>
      <c r="B8" s="12" t="n">
        <v>2167</v>
      </c>
      <c r="C8" s="7" t="n">
        <v>6153.67737</v>
      </c>
      <c r="D8" s="0" t="n">
        <f aca="false">(B8-B9)/B9</f>
        <v>0.0805285464971329</v>
      </c>
      <c r="E8" s="8" t="n">
        <f aca="false">(C8-C9)/C9</f>
        <v>0.00750898617755534</v>
      </c>
    </row>
    <row r="9" customFormat="false" ht="13" hidden="false" customHeight="false" outlineLevel="0" collapsed="false">
      <c r="A9" s="13" t="n">
        <v>40329</v>
      </c>
      <c r="B9" s="12" t="n">
        <v>2005.5</v>
      </c>
      <c r="C9" s="7" t="n">
        <v>6107.81388</v>
      </c>
      <c r="D9" s="0" t="n">
        <f aca="false">(B9-B10)/B10</f>
        <v>0.0279343926191697</v>
      </c>
      <c r="E9" s="8" t="n">
        <f aca="false">(C9-C10)/C10</f>
        <v>0.0800966391273831</v>
      </c>
    </row>
    <row r="10" customFormat="false" ht="13" hidden="false" customHeight="false" outlineLevel="0" collapsed="false">
      <c r="A10" s="13" t="n">
        <v>40297</v>
      </c>
      <c r="B10" s="6" t="n">
        <v>1951</v>
      </c>
      <c r="C10" s="7" t="n">
        <v>5654.87722</v>
      </c>
      <c r="D10" s="0" t="n">
        <f aca="false">(B10-B11)/B11</f>
        <v>-0.0292324916034333</v>
      </c>
      <c r="E10" s="8" t="n">
        <f aca="false">(C10-C11)/C11</f>
        <v>0.0129950906487098</v>
      </c>
    </row>
    <row r="11" customFormat="false" ht="13" hidden="false" customHeight="false" outlineLevel="0" collapsed="false">
      <c r="A11" s="13" t="n">
        <v>40268</v>
      </c>
      <c r="B11" s="14" t="n">
        <v>2009.75</v>
      </c>
      <c r="C11" s="7" t="n">
        <v>5582.33428</v>
      </c>
      <c r="D11" s="0" t="n">
        <f aca="false">(B11-B12)/B12</f>
        <v>-0.0219004745102811</v>
      </c>
      <c r="E11" s="8" t="n">
        <f aca="false">(C11-C12)/C12</f>
        <v>0.00391565524474495</v>
      </c>
    </row>
    <row r="12" customFormat="false" ht="15" hidden="false" customHeight="false" outlineLevel="0" collapsed="false">
      <c r="A12" s="13" t="n">
        <v>40237</v>
      </c>
      <c r="B12" s="14" t="n">
        <v>2054.75</v>
      </c>
      <c r="C12" s="15" t="n">
        <v>5560.56104</v>
      </c>
      <c r="D12" s="0" t="n">
        <f aca="false">(B12-B13)/B13</f>
        <v>-0.112514847208725</v>
      </c>
      <c r="E12" s="8" t="n">
        <f aca="false">(C12-C13)/C13</f>
        <v>0.036044454499852</v>
      </c>
    </row>
    <row r="13" customFormat="false" ht="13" hidden="false" customHeight="false" outlineLevel="0" collapsed="false">
      <c r="A13" s="13" t="n">
        <v>40208</v>
      </c>
      <c r="B13" s="14" t="n">
        <v>2315.25</v>
      </c>
      <c r="C13" s="7" t="n">
        <v>5367.10661</v>
      </c>
      <c r="D13" s="0" t="n">
        <f aca="false">(B13-B14)/B14</f>
        <v>0.251994051642558</v>
      </c>
      <c r="E13" s="8" t="n">
        <f aca="false">(C13-C14)/C14</f>
        <v>0.183346715226177</v>
      </c>
    </row>
    <row r="14" customFormat="false" ht="13" hidden="false" customHeight="false" outlineLevel="0" collapsed="false">
      <c r="A14" s="13" t="n">
        <v>40177</v>
      </c>
      <c r="B14" s="16" t="n">
        <v>1849.25</v>
      </c>
      <c r="C14" s="7" t="n">
        <v>4535.53176</v>
      </c>
      <c r="D14" s="0" t="n">
        <f aca="false">(B14-B15)/B15</f>
        <v>0.0684674274158602</v>
      </c>
      <c r="E14" s="8" t="n">
        <f aca="false">(C14-C15)/C15</f>
        <v>0.0352854445847961</v>
      </c>
    </row>
    <row r="15" customFormat="false" ht="13" hidden="false" customHeight="false" outlineLevel="0" collapsed="false">
      <c r="A15" s="13" t="n">
        <v>40143</v>
      </c>
      <c r="B15" s="17" t="n">
        <v>1730.75</v>
      </c>
      <c r="C15" s="7" t="n">
        <v>4380.94806</v>
      </c>
      <c r="D15" s="0" t="n">
        <f aca="false">(B15-B16)/B16</f>
        <v>0.0283719548425431</v>
      </c>
      <c r="E15" s="8" t="n">
        <f aca="false">(C15-C16)/C16</f>
        <v>0.302201843137712</v>
      </c>
    </row>
    <row r="16" customFormat="false" ht="13" hidden="false" customHeight="false" outlineLevel="0" collapsed="false">
      <c r="A16" s="13" t="n">
        <v>40115</v>
      </c>
      <c r="B16" s="14" t="n">
        <v>1683</v>
      </c>
      <c r="C16" s="7" t="n">
        <v>3364.26191</v>
      </c>
      <c r="D16" s="0" t="n">
        <f aca="false">(B16-B17)/B17</f>
        <v>0.148805460750853</v>
      </c>
      <c r="E16" s="8" t="n">
        <f aca="false">(C16-C17)/C17</f>
        <v>0.0909164207991176</v>
      </c>
    </row>
    <row r="17" customFormat="false" ht="13" hidden="false" customHeight="false" outlineLevel="0" collapsed="false">
      <c r="A17" s="13" t="n">
        <v>40086</v>
      </c>
      <c r="B17" s="14" t="n">
        <v>1465</v>
      </c>
      <c r="C17" s="7" t="n">
        <v>3083.88603</v>
      </c>
      <c r="D17" s="0" t="n">
        <f aca="false">(B17-B18)/B18</f>
        <v>0.0973782771535581</v>
      </c>
      <c r="E17" s="8" t="n">
        <f aca="false">(C17-C18)/C18</f>
        <v>0.0484830745118639</v>
      </c>
    </row>
    <row r="18" customFormat="false" ht="13" hidden="false" customHeight="false" outlineLevel="0" collapsed="false">
      <c r="A18" s="13" t="n">
        <v>40056</v>
      </c>
      <c r="B18" s="18" t="n">
        <v>1335</v>
      </c>
      <c r="C18" s="7" t="n">
        <v>2941.28356</v>
      </c>
      <c r="D18" s="0" t="n">
        <f aca="false">(B18-B19)/B19</f>
        <v>0.0090702947845805</v>
      </c>
      <c r="E18" s="8" t="n">
        <f aca="false">(C18-C19)/C19</f>
        <v>0.00917808214900973</v>
      </c>
    </row>
    <row r="19" customFormat="false" ht="15" hidden="false" customHeight="false" outlineLevel="0" collapsed="false">
      <c r="A19" s="13" t="n">
        <v>40024</v>
      </c>
      <c r="B19" s="19" t="n">
        <v>1323</v>
      </c>
      <c r="C19" s="7" t="n">
        <v>2914.53373</v>
      </c>
      <c r="D19" s="0" t="n">
        <f aca="false">(B19-B20)/B20</f>
        <v>0.0325853658536585</v>
      </c>
      <c r="E19" s="8" t="n">
        <f aca="false">(C19-C20)/C20</f>
        <v>-0.031801219653245</v>
      </c>
    </row>
    <row r="20" customFormat="false" ht="13" hidden="false" customHeight="false" outlineLevel="0" collapsed="false">
      <c r="A20" s="13" t="n">
        <v>39994</v>
      </c>
      <c r="B20" s="14" t="n">
        <v>1281.25</v>
      </c>
      <c r="C20" s="7" t="n">
        <v>3010.26379</v>
      </c>
      <c r="D20" s="0" t="n">
        <f aca="false">(B20-B21)/B21</f>
        <v>0.160289789449853</v>
      </c>
      <c r="E20" s="8" t="n">
        <f aca="false">(C20-C21)/C21</f>
        <v>0.170316002573257</v>
      </c>
    </row>
    <row r="21" customFormat="false" ht="13" hidden="false" customHeight="false" outlineLevel="0" collapsed="false">
      <c r="A21" s="13" t="n">
        <v>39964</v>
      </c>
      <c r="B21" s="16" t="n">
        <v>1104.25</v>
      </c>
      <c r="C21" s="7" t="n">
        <v>2572.18032</v>
      </c>
      <c r="D21" s="0" t="n">
        <f aca="false">(B21-B22)/B22</f>
        <v>-0.00696942446043166</v>
      </c>
      <c r="E21" s="8" t="n">
        <f aca="false">(C21-C22)/C22</f>
        <v>0.00697828528396178</v>
      </c>
    </row>
    <row r="22" customFormat="false" ht="13" hidden="false" customHeight="false" outlineLevel="0" collapsed="false">
      <c r="A22" s="13" t="n">
        <v>39933</v>
      </c>
      <c r="B22" s="17" t="n">
        <v>1112</v>
      </c>
      <c r="C22" s="7" t="n">
        <v>2554.3553</v>
      </c>
      <c r="D22" s="0" t="n">
        <f aca="false">(B22-B23)/B23</f>
        <v>-0.054421768707483</v>
      </c>
      <c r="E22" s="8" t="n">
        <f aca="false">(C22-C23)/C23</f>
        <v>0.0439053795027611</v>
      </c>
    </row>
    <row r="23" customFormat="false" ht="13" hidden="false" customHeight="false" outlineLevel="0" collapsed="false">
      <c r="A23" s="13" t="n">
        <v>39903</v>
      </c>
      <c r="B23" s="17" t="n">
        <v>1176</v>
      </c>
      <c r="C23" s="7" t="n">
        <v>2446.92225</v>
      </c>
      <c r="D23" s="0" t="n">
        <f aca="false">(B23-B24)/B24</f>
        <v>0.0936991397349454</v>
      </c>
      <c r="E23" s="8" t="n">
        <f aca="false">(C23-C24)/C24</f>
        <v>-0.0482472083069818</v>
      </c>
    </row>
    <row r="24" customFormat="false" ht="13" hidden="false" customHeight="false" outlineLevel="0" collapsed="false">
      <c r="A24" s="13" t="n">
        <v>39870</v>
      </c>
      <c r="B24" s="17" t="n">
        <v>1075.25</v>
      </c>
      <c r="C24" s="7" t="n">
        <v>2570.96409</v>
      </c>
      <c r="D24" s="0" t="n">
        <f aca="false">(B24-B25)/B25</f>
        <v>0.0790265930757652</v>
      </c>
      <c r="E24" s="8" t="n">
        <f aca="false">(C24-C25)/C25</f>
        <v>-0.0296396793463508</v>
      </c>
    </row>
    <row r="25" customFormat="false" ht="15" hidden="false" customHeight="false" outlineLevel="0" collapsed="false">
      <c r="A25" s="13" t="n">
        <v>39842</v>
      </c>
      <c r="B25" s="17" t="n">
        <v>996.5</v>
      </c>
      <c r="C25" s="15" t="n">
        <v>2649.49425</v>
      </c>
      <c r="D25" s="0" t="n">
        <f aca="false">(B25-B26)/B26</f>
        <v>-0.0914064280829724</v>
      </c>
      <c r="E25" s="8" t="n">
        <f aca="false">(C25-C26)/C26</f>
        <v>-0.0521746013007362</v>
      </c>
    </row>
    <row r="26" customFormat="false" ht="15" hidden="false" customHeight="false" outlineLevel="0" collapsed="false">
      <c r="A26" s="20" t="n">
        <v>39812</v>
      </c>
      <c r="B26" s="17" t="n">
        <v>1096.75</v>
      </c>
      <c r="C26" s="15" t="n">
        <v>2795.34</v>
      </c>
      <c r="D26" s="0" t="n">
        <f aca="false">(B26-B27)/B27</f>
        <v>0.190502035278155</v>
      </c>
      <c r="E26" s="8" t="n">
        <f aca="false">(C26-C27)/C27</f>
        <v>0.132212366107111</v>
      </c>
    </row>
    <row r="27" customFormat="false" ht="15" hidden="false" customHeight="false" outlineLevel="0" collapsed="false">
      <c r="A27" s="20" t="n">
        <v>39782</v>
      </c>
      <c r="B27" s="17" t="n">
        <v>921.25</v>
      </c>
      <c r="C27" s="15" t="n">
        <v>2468.91845</v>
      </c>
      <c r="D27" s="0" t="n">
        <f aca="false">(B27-B28)/B28</f>
        <v>-0.14002333722287</v>
      </c>
      <c r="E27" s="8" t="n">
        <f aca="false">(C27-C28)/C28</f>
        <v>-0.101753442108824</v>
      </c>
    </row>
    <row r="28" customFormat="false" ht="15" hidden="false" customHeight="false" outlineLevel="0" collapsed="false">
      <c r="A28" s="20" t="n">
        <v>39751</v>
      </c>
      <c r="B28" s="21" t="n">
        <v>1071.25</v>
      </c>
      <c r="C28" s="15" t="n">
        <v>2748.59773</v>
      </c>
      <c r="D28" s="0" t="n">
        <f aca="false">(B28-B29)/B29</f>
        <v>0.139627659574468</v>
      </c>
      <c r="E28" s="8" t="n">
        <f aca="false">(C28-C29)/C29</f>
        <v>-0.0735536891602204</v>
      </c>
    </row>
    <row r="29" customFormat="false" ht="15" hidden="false" customHeight="false" outlineLevel="0" collapsed="false">
      <c r="A29" s="20" t="n">
        <v>39716</v>
      </c>
      <c r="B29" s="22" t="n">
        <v>940</v>
      </c>
      <c r="C29" s="15" t="n">
        <v>2966.81815</v>
      </c>
      <c r="D29" s="0" t="n">
        <f aca="false">(B29-B30)/B30</f>
        <v>0.00427350427350427</v>
      </c>
      <c r="E29" s="8" t="n">
        <f aca="false">(C29-C30)/C30</f>
        <v>0.0629185117512182</v>
      </c>
    </row>
    <row r="30" customFormat="false" ht="13" hidden="false" customHeight="false" outlineLevel="0" collapsed="false">
      <c r="A30" s="20" t="n">
        <v>39691</v>
      </c>
      <c r="B30" s="17" t="n">
        <v>936</v>
      </c>
      <c r="C30" s="23" t="n">
        <v>2791.2</v>
      </c>
      <c r="D30" s="0" t="n">
        <f aca="false">(B30-B31)/B31</f>
        <v>-0.0468431771894094</v>
      </c>
      <c r="E30" s="8" t="n">
        <f aca="false">(C30-C31)/C31</f>
        <v>0.0109197587874177</v>
      </c>
    </row>
    <row r="31" customFormat="false" ht="15" hidden="false" customHeight="false" outlineLevel="0" collapsed="false">
      <c r="A31" s="20" t="n">
        <v>39659</v>
      </c>
      <c r="B31" s="17" t="n">
        <v>982</v>
      </c>
      <c r="C31" s="15" t="n">
        <v>2761.05</v>
      </c>
      <c r="D31" s="0" t="n">
        <f aca="false">(B31-B32)/B32</f>
        <v>-0.0913717325931066</v>
      </c>
      <c r="E31" s="8" t="n">
        <f aca="false">(C31-C32)/C32</f>
        <v>-0.0798002992844501</v>
      </c>
    </row>
    <row r="32" customFormat="false" ht="13" hidden="false" customHeight="false" outlineLevel="0" collapsed="false">
      <c r="A32" s="20" t="n">
        <v>39629</v>
      </c>
      <c r="B32" s="22" t="n">
        <v>1080.75</v>
      </c>
      <c r="C32" s="23" t="n">
        <v>3000.49</v>
      </c>
      <c r="D32" s="0" t="n">
        <f aca="false">(B32-B33)/B33</f>
        <v>-0.0784480920912385</v>
      </c>
      <c r="E32" s="8" t="n">
        <f aca="false">(C32-C33)/C33</f>
        <v>-0.0528726416434395</v>
      </c>
    </row>
    <row r="33" customFormat="false" ht="13" hidden="false" customHeight="false" outlineLevel="0" collapsed="false">
      <c r="A33" s="20" t="n">
        <v>39597</v>
      </c>
      <c r="B33" s="22" t="n">
        <v>1172.75</v>
      </c>
      <c r="C33" s="23" t="n">
        <v>3167.99</v>
      </c>
      <c r="D33" s="0" t="n">
        <f aca="false">(B33-B34)/B34</f>
        <v>0.19515923566879</v>
      </c>
      <c r="E33" s="8" t="n">
        <f aca="false">(C33-C34)/C34</f>
        <v>0.030961485266121</v>
      </c>
    </row>
    <row r="34" customFormat="false" ht="13" hidden="false" customHeight="false" outlineLevel="0" collapsed="false">
      <c r="A34" s="20" t="n">
        <v>39568</v>
      </c>
      <c r="B34" s="22" t="n">
        <v>981.25</v>
      </c>
      <c r="C34" s="7" t="n">
        <v>3072.85</v>
      </c>
      <c r="D34" s="0" t="n">
        <f aca="false">(B34-B35)/B35</f>
        <v>0.0121196493037648</v>
      </c>
      <c r="E34" s="8" t="n">
        <f aca="false">(C34-C35)/C35</f>
        <v>0.0186843048325387</v>
      </c>
    </row>
    <row r="35" customFormat="false" ht="13" hidden="false" customHeight="false" outlineLevel="0" collapsed="false">
      <c r="A35" s="20" t="n">
        <v>39538</v>
      </c>
      <c r="B35" s="24" t="n">
        <v>969.5</v>
      </c>
      <c r="C35" s="7" t="n">
        <v>3016.489</v>
      </c>
      <c r="D35" s="0" t="n">
        <f aca="false">(B35-B36)/B36</f>
        <v>0.244544287548139</v>
      </c>
      <c r="E35" s="8" t="n">
        <f aca="false">(C35-C36)/C36</f>
        <v>0.0290337656666826</v>
      </c>
    </row>
    <row r="36" customFormat="false" ht="13" hidden="false" customHeight="false" outlineLevel="0" collapsed="false">
      <c r="A36" s="25" t="n">
        <v>39506</v>
      </c>
      <c r="B36" s="24" t="n">
        <v>779</v>
      </c>
      <c r="C36" s="26" t="n">
        <v>2931.38</v>
      </c>
      <c r="D36" s="0" t="n">
        <f aca="false">(B36-B37)/B37</f>
        <v>0.067854694996573</v>
      </c>
      <c r="E36" s="8" t="n">
        <f aca="false">(C36-C37)/C37</f>
        <v>0.00832907374398295</v>
      </c>
    </row>
    <row r="37" customFormat="false" ht="13" hidden="false" customHeight="false" outlineLevel="0" collapsed="false">
      <c r="A37" s="25" t="n">
        <v>39478</v>
      </c>
      <c r="B37" s="16" t="n">
        <v>729.5</v>
      </c>
      <c r="C37" s="7" t="n">
        <v>2907.166</v>
      </c>
      <c r="D37" s="0" t="n">
        <f aca="false">(B37-B38)/B38</f>
        <v>-0.0299202127659575</v>
      </c>
      <c r="E37" s="8" t="n">
        <f aca="false">(C37-C38)/C38</f>
        <v>-0.0364721050241779</v>
      </c>
    </row>
    <row r="38" customFormat="false" ht="13" hidden="false" customHeight="false" outlineLevel="0" collapsed="false">
      <c r="A38" s="25" t="n">
        <v>39446</v>
      </c>
      <c r="B38" s="16" t="n">
        <v>752</v>
      </c>
      <c r="C38" s="26" t="n">
        <v>3017.21</v>
      </c>
      <c r="D38" s="0" t="n">
        <f aca="false">(B38-B39)/B39</f>
        <v>-0.0290510006455778</v>
      </c>
      <c r="E38" s="8" t="n">
        <f aca="false">(C38-C39)/C39</f>
        <v>0.0155160865804362</v>
      </c>
    </row>
    <row r="39" customFormat="false" ht="13" hidden="false" customHeight="false" outlineLevel="0" collapsed="false">
      <c r="A39" s="25" t="n">
        <v>39415</v>
      </c>
      <c r="B39" s="16" t="n">
        <v>774.5</v>
      </c>
      <c r="C39" s="26" t="n">
        <v>2971.11</v>
      </c>
      <c r="D39" s="0" t="n">
        <f aca="false">(B39-B40)/B40</f>
        <v>-0.0595021250758956</v>
      </c>
      <c r="E39" s="8" t="n">
        <f aca="false">(C39-C40)/C40</f>
        <v>0.0421985330485021</v>
      </c>
    </row>
    <row r="40" customFormat="false" ht="13" hidden="false" customHeight="false" outlineLevel="0" collapsed="false">
      <c r="A40" s="25" t="n">
        <v>39386</v>
      </c>
      <c r="B40" s="17" t="n">
        <v>823.5</v>
      </c>
      <c r="C40" s="26" t="n">
        <v>2850.81</v>
      </c>
      <c r="D40" s="0" t="n">
        <f aca="false">(B40-B41)/B41</f>
        <v>-0.00573498339873227</v>
      </c>
      <c r="E40" s="8" t="n">
        <f aca="false">(C40-C41)/C41</f>
        <v>0.118627108601564</v>
      </c>
    </row>
    <row r="41" customFormat="false" ht="13" hidden="false" customHeight="false" outlineLevel="0" collapsed="false">
      <c r="A41" s="25" t="n">
        <v>39355</v>
      </c>
      <c r="B41" s="16" t="n">
        <v>828.25</v>
      </c>
      <c r="C41" s="7" t="n">
        <v>2548.49</v>
      </c>
      <c r="D41" s="0" t="n">
        <f aca="false">(B41-B42)/B42</f>
        <v>0.204727272727273</v>
      </c>
      <c r="E41" s="8" t="n">
        <f aca="false">(C41-C42)/C42</f>
        <v>0.038047639995438</v>
      </c>
    </row>
    <row r="42" customFormat="false" ht="13" hidden="false" customHeight="false" outlineLevel="0" collapsed="false">
      <c r="A42" s="25" t="n">
        <v>39323</v>
      </c>
      <c r="B42" s="16" t="n">
        <v>687.5</v>
      </c>
      <c r="C42" s="26" t="n">
        <v>2455.08</v>
      </c>
      <c r="D42" s="0" t="n">
        <f aca="false">(B42-B43)/B43</f>
        <v>0.0117733627667403</v>
      </c>
      <c r="E42" s="8" t="n">
        <f aca="false">(C42-C43)/C43</f>
        <v>0.0297376875907021</v>
      </c>
    </row>
    <row r="43" customFormat="false" ht="13" hidden="false" customHeight="false" outlineLevel="0" collapsed="false">
      <c r="A43" s="25" t="n">
        <v>39294</v>
      </c>
      <c r="B43" s="16" t="n">
        <v>679.5</v>
      </c>
      <c r="C43" s="27" t="n">
        <v>2384.18</v>
      </c>
      <c r="D43" s="0" t="n">
        <f aca="false">(B43-B44)/B44</f>
        <v>0.102189781021898</v>
      </c>
      <c r="E43" s="8" t="n">
        <f aca="false">(C43-C44)/C44</f>
        <v>0.10927176967599</v>
      </c>
    </row>
    <row r="44" customFormat="false" ht="13" hidden="false" customHeight="false" outlineLevel="0" collapsed="false">
      <c r="A44" s="20" t="n">
        <v>39261</v>
      </c>
      <c r="B44" s="16" t="n">
        <v>616.5</v>
      </c>
      <c r="C44" s="7" t="n">
        <v>2149.32</v>
      </c>
      <c r="D44" s="0" t="n">
        <f aca="false">(B44-B45)/B45</f>
        <v>-0.0206513105639396</v>
      </c>
      <c r="E44" s="8" t="n">
        <f aca="false">(C44-C45)/C45</f>
        <v>0.0727397957655797</v>
      </c>
    </row>
    <row r="45" customFormat="false" ht="13" hidden="false" customHeight="false" outlineLevel="0" collapsed="false">
      <c r="A45" s="20" t="n">
        <v>39233</v>
      </c>
      <c r="B45" s="16" t="n">
        <v>629.5</v>
      </c>
      <c r="C45" s="7" t="n">
        <v>2003.58</v>
      </c>
      <c r="D45" s="0" t="n">
        <f aca="false">(B45-B46)/B46</f>
        <v>0.167903525046382</v>
      </c>
      <c r="E45" s="8" t="n">
        <f aca="false">(C45-C46)/C46</f>
        <v>0.149283268228046</v>
      </c>
    </row>
    <row r="46" customFormat="false" ht="13" hidden="false" customHeight="false" outlineLevel="0" collapsed="false">
      <c r="A46" s="20" t="n">
        <v>39202</v>
      </c>
      <c r="B46" s="16" t="n">
        <v>539</v>
      </c>
      <c r="C46" s="7" t="n">
        <v>1743.33</v>
      </c>
      <c r="D46" s="0" t="n">
        <f aca="false">(B46-B47)/B47</f>
        <v>0.0155440414507772</v>
      </c>
      <c r="E46" s="8" t="n">
        <f aca="false">(C46-C47)/C47</f>
        <v>-0.00996660760528837</v>
      </c>
    </row>
    <row r="47" customFormat="false" ht="13" hidden="false" customHeight="false" outlineLevel="0" collapsed="false">
      <c r="A47" s="20" t="n">
        <v>39170</v>
      </c>
      <c r="B47" s="17" t="n">
        <v>530.75</v>
      </c>
      <c r="C47" s="7" t="n">
        <v>1760.88</v>
      </c>
      <c r="D47" s="0" t="n">
        <f aca="false">(B47-B48)/B48</f>
        <v>0.0371275036638984</v>
      </c>
      <c r="E47" s="8" t="n">
        <f aca="false">(C47-C48)/C48</f>
        <v>-0.017113768043136</v>
      </c>
    </row>
    <row r="48" customFormat="false" ht="13" hidden="false" customHeight="false" outlineLevel="0" collapsed="false">
      <c r="A48" s="20" t="n">
        <v>39141</v>
      </c>
      <c r="B48" s="17" t="n">
        <v>511.75</v>
      </c>
      <c r="C48" s="7" t="n">
        <v>1791.54</v>
      </c>
      <c r="D48" s="0" t="n">
        <f aca="false">(B48-B49)/B49</f>
        <v>-0.0289373814041746</v>
      </c>
      <c r="E48" s="8" t="n">
        <f aca="false">(C48-C49)/C49</f>
        <v>-0.00752303456305435</v>
      </c>
    </row>
    <row r="49" customFormat="false" ht="13" hidden="false" customHeight="false" outlineLevel="0" collapsed="false">
      <c r="A49" s="20" t="n">
        <v>39113</v>
      </c>
      <c r="B49" s="17" t="n">
        <v>527</v>
      </c>
      <c r="C49" s="26" t="n">
        <v>1805.11998</v>
      </c>
      <c r="D49" s="0" t="n">
        <f aca="false">(B49-B50)/B50</f>
        <v>0.086038124678001</v>
      </c>
      <c r="E49" s="8" t="n">
        <f aca="false">(C49-C50)/C50</f>
        <v>0.121533870556878</v>
      </c>
    </row>
    <row r="50" customFormat="false" ht="13" hidden="false" customHeight="false" outlineLevel="0" collapsed="false">
      <c r="A50" s="20" t="n">
        <v>39079</v>
      </c>
      <c r="B50" s="17" t="n">
        <v>485.25</v>
      </c>
      <c r="C50" s="26" t="n">
        <v>1609.51</v>
      </c>
      <c r="D50" s="0" t="n">
        <f aca="false">(B50-B51)/B51</f>
        <v>0.0041386445938955</v>
      </c>
      <c r="E50" s="8" t="n">
        <f aca="false">(C50-C51)/C51</f>
        <v>0.0538339149735807</v>
      </c>
    </row>
    <row r="51" customFormat="false" ht="13" hidden="false" customHeight="false" outlineLevel="0" collapsed="false">
      <c r="A51" s="20" t="n">
        <v>39051</v>
      </c>
      <c r="B51" s="17" t="n">
        <v>483.25</v>
      </c>
      <c r="C51" s="26" t="n">
        <v>1527.29</v>
      </c>
      <c r="D51" s="0" t="n">
        <f aca="false">(B51-B52)/B52</f>
        <v>-0.0217611336032389</v>
      </c>
      <c r="E51" s="8" t="n">
        <f aca="false">(C51-C52)/C52</f>
        <v>-0.00931469529400326</v>
      </c>
    </row>
    <row r="52" customFormat="false" ht="13" hidden="false" customHeight="false" outlineLevel="0" collapsed="false">
      <c r="A52" s="20" t="n">
        <v>39018</v>
      </c>
      <c r="B52" s="22" t="n">
        <v>494</v>
      </c>
      <c r="C52" s="26" t="n">
        <v>1541.65</v>
      </c>
      <c r="D52" s="0" t="n">
        <f aca="false">(B52-B53)/B53</f>
        <v>-0.0159362549800797</v>
      </c>
      <c r="E52" s="8" t="n">
        <f aca="false">(C52-C53)/C53</f>
        <v>-0.013362943431486</v>
      </c>
    </row>
    <row r="53" customFormat="false" ht="13" hidden="false" customHeight="false" outlineLevel="0" collapsed="false">
      <c r="A53" s="20" t="n">
        <v>38988</v>
      </c>
      <c r="B53" s="22" t="n">
        <v>502</v>
      </c>
      <c r="C53" s="26" t="n">
        <v>1562.53</v>
      </c>
      <c r="D53" s="0" t="n">
        <f aca="false">(B53-B54)/B54</f>
        <v>-0.105966162065895</v>
      </c>
      <c r="E53" s="8" t="n">
        <f aca="false">(C53-C54)/C54</f>
        <v>-0.0154686594248557</v>
      </c>
    </row>
    <row r="54" customFormat="false" ht="13" hidden="false" customHeight="false" outlineLevel="0" collapsed="false">
      <c r="A54" s="20" t="n">
        <v>38960</v>
      </c>
      <c r="B54" s="14" t="n">
        <v>561.5</v>
      </c>
      <c r="C54" s="26" t="n">
        <v>1587.08</v>
      </c>
      <c r="D54" s="0" t="n">
        <f aca="false">(B54-B55)/B55</f>
        <v>0.0940087676570872</v>
      </c>
      <c r="E54" s="8" t="n">
        <f aca="false">(C54-C55)/C55</f>
        <v>0.128140971417604</v>
      </c>
    </row>
    <row r="55" customFormat="false" ht="13" hidden="false" customHeight="false" outlineLevel="0" collapsed="false">
      <c r="A55" s="20" t="n">
        <v>38929</v>
      </c>
      <c r="B55" s="22" t="n">
        <v>513.25</v>
      </c>
      <c r="C55" s="26" t="n">
        <v>1406.81</v>
      </c>
      <c r="D55" s="0" t="n">
        <f aca="false">(B55-B56)/B56</f>
        <v>0.0501278772378517</v>
      </c>
      <c r="E55" s="8" t="n">
        <f aca="false">(C55-C56)/C56</f>
        <v>0.0502344123268036</v>
      </c>
    </row>
    <row r="56" customFormat="false" ht="13" hidden="false" customHeight="false" outlineLevel="0" collapsed="false">
      <c r="A56" s="20" t="n">
        <v>38897</v>
      </c>
      <c r="B56" s="14" t="n">
        <v>488.75</v>
      </c>
      <c r="C56" s="26" t="n">
        <v>1339.52</v>
      </c>
      <c r="D56" s="0" t="n">
        <f aca="false">(B56-B57)/B57</f>
        <v>-0.0847378277153558</v>
      </c>
      <c r="E56" s="8" t="n">
        <f aca="false">(C56-C57)/C57</f>
        <v>-0.0114535364269689</v>
      </c>
    </row>
    <row r="57" customFormat="false" ht="13" hidden="false" customHeight="false" outlineLevel="0" collapsed="false">
      <c r="A57" s="20" t="n">
        <v>38868</v>
      </c>
      <c r="B57" s="14" t="n">
        <v>534</v>
      </c>
      <c r="C57" s="26" t="n">
        <v>1355.04</v>
      </c>
      <c r="D57" s="0" t="n">
        <f aca="false">(B57-B58)/B58</f>
        <v>-0.0183823529411765</v>
      </c>
      <c r="E57" s="8" t="n">
        <f aca="false">(C57-C58)/C58</f>
        <v>-0.004576608608138</v>
      </c>
    </row>
    <row r="58" customFormat="false" ht="13" hidden="false" customHeight="false" outlineLevel="0" collapsed="false">
      <c r="A58" s="20" t="n">
        <v>38837</v>
      </c>
      <c r="B58" s="17" t="n">
        <v>544</v>
      </c>
      <c r="C58" s="26" t="n">
        <v>1361.27</v>
      </c>
      <c r="D58" s="0" t="n">
        <f aca="false">(B58-B59)/B59</f>
        <v>-0.098217985909656</v>
      </c>
      <c r="E58" s="8" t="n">
        <f aca="false">(C58-C59)/C59</f>
        <v>-0.0874799734543529</v>
      </c>
    </row>
    <row r="59" customFormat="false" ht="13" hidden="false" customHeight="false" outlineLevel="0" collapsed="false">
      <c r="A59" s="20" t="n">
        <v>38806</v>
      </c>
      <c r="B59" s="17" t="n">
        <v>603.25</v>
      </c>
      <c r="C59" s="26" t="n">
        <v>1491.77</v>
      </c>
      <c r="D59" s="0" t="n">
        <f aca="false">(B59-B60)/B60</f>
        <v>0.0215918712955123</v>
      </c>
      <c r="E59" s="8" t="n">
        <f aca="false">(C59-C60)/C60</f>
        <v>-0.0258973639017128</v>
      </c>
    </row>
    <row r="60" customFormat="false" ht="13" hidden="false" customHeight="false" outlineLevel="0" collapsed="false">
      <c r="A60" s="20" t="n">
        <v>38776</v>
      </c>
      <c r="B60" s="22" t="n">
        <v>590.5</v>
      </c>
      <c r="C60" s="26" t="n">
        <v>1531.43</v>
      </c>
      <c r="D60" s="0" t="n">
        <f aca="false">(B60-B61)/B61</f>
        <v>-0.0279835390946502</v>
      </c>
      <c r="E60" s="8" t="n">
        <f aca="false">(C60-C61)/C61</f>
        <v>-0.068099115216571</v>
      </c>
    </row>
    <row r="61" customFormat="false" ht="13" hidden="false" customHeight="false" outlineLevel="0" collapsed="false">
      <c r="A61" s="20" t="n">
        <v>38748</v>
      </c>
      <c r="B61" s="28" t="n">
        <v>607.5</v>
      </c>
      <c r="C61" s="26" t="n">
        <v>1643.34</v>
      </c>
    </row>
    <row r="64" customFormat="false" ht="12" hidden="false" customHeight="false" outlineLevel="0" collapsed="false">
      <c r="A64" s="1" t="s">
        <v>101</v>
      </c>
      <c r="B64" s="1" t="n">
        <f aca="false">COVAR(D2:D60,E2:E60)</f>
        <v>0.00319210409015803</v>
      </c>
    </row>
    <row r="65" customFormat="false" ht="12" hidden="false" customHeight="false" outlineLevel="0" collapsed="false">
      <c r="A65" s="1" t="s">
        <v>102</v>
      </c>
      <c r="B65" s="1" t="n">
        <f aca="false">VAR(E2:E60)</f>
        <v>0.00547415714233458</v>
      </c>
    </row>
    <row r="66" customFormat="false" ht="12" hidden="false" customHeight="false" outlineLevel="0" collapsed="false">
      <c r="A66" s="1" t="s">
        <v>103</v>
      </c>
      <c r="B66" s="1" t="n">
        <f aca="false">B64/B65</f>
        <v>0.583122480257606</v>
      </c>
    </row>
    <row r="67" customFormat="false" ht="12" hidden="false" customHeight="false" outlineLevel="0" collapsed="false">
      <c r="A67" s="1" t="s">
        <v>104</v>
      </c>
      <c r="B67" s="29" t="n">
        <f aca="false">AVERAGE(E2:E60)</f>
        <v>0.030325562864957</v>
      </c>
    </row>
    <row r="68" customFormat="false" ht="12" hidden="false" customHeight="false" outlineLevel="0" collapsed="false">
      <c r="A68" s="1" t="s">
        <v>105</v>
      </c>
      <c r="B68" s="29" t="n">
        <f aca="false">B67*(12)</f>
        <v>0.363906754379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4" min="4" style="0" width="12.5"/>
    <col collapsed="false" customWidth="true" hidden="false" outlineLevel="0" max="5" min="5" style="0" width="11.82"/>
  </cols>
  <sheetData>
    <row r="1" customFormat="false" ht="12" hidden="false" customHeight="false" outlineLevel="0" collapsed="false">
      <c r="A1" s="1" t="s">
        <v>0</v>
      </c>
      <c r="B1" s="1" t="n">
        <v>2010</v>
      </c>
      <c r="C1" s="30" t="n">
        <v>2011</v>
      </c>
      <c r="D1" s="30" t="n">
        <v>2012</v>
      </c>
      <c r="E1" s="30" t="n">
        <v>2013</v>
      </c>
    </row>
    <row r="2" customFormat="false" ht="12" hidden="false" customHeight="false" outlineLevel="0" collapsed="false">
      <c r="A2" s="0" t="s">
        <v>1</v>
      </c>
      <c r="B2" s="0" t="n">
        <v>622571342</v>
      </c>
      <c r="C2" s="31" t="n">
        <f aca="false">B2*(1+'Calculation '!G3)</f>
        <v>746183806.108103</v>
      </c>
      <c r="D2" s="31" t="n">
        <f aca="false">C2*(1+'Calculation '!H3)</f>
        <v>894339708.457018</v>
      </c>
      <c r="E2" s="31" t="n">
        <f aca="false">D2*(1+'Calculation '!I3)</f>
        <v>1071912185.1421</v>
      </c>
    </row>
    <row r="3" customFormat="false" ht="12" hidden="false" customHeight="false" outlineLevel="0" collapsed="false">
      <c r="A3" s="2" t="s">
        <v>2</v>
      </c>
      <c r="B3" s="2" t="n">
        <v>476340355</v>
      </c>
      <c r="C3" s="31" t="n">
        <f aca="false">C2*'Calculation '!G6</f>
        <v>582593029.611791</v>
      </c>
      <c r="D3" s="31" t="n">
        <f aca="false">D2*'Calculation '!H6</f>
        <v>698267740.450823</v>
      </c>
      <c r="E3" s="31" t="n">
        <f aca="false">E2*'Calculation '!I6</f>
        <v>836909836.836178</v>
      </c>
    </row>
    <row r="4" customFormat="false" ht="12" hidden="false" customHeight="false" outlineLevel="0" collapsed="false">
      <c r="A4" s="2" t="s">
        <v>3</v>
      </c>
      <c r="B4" s="2" t="n">
        <f aca="false">B2-B3</f>
        <v>146230987</v>
      </c>
      <c r="C4" s="31" t="n">
        <f aca="false">C2-C3</f>
        <v>163590776.496311</v>
      </c>
      <c r="D4" s="31" t="n">
        <f aca="false">D2-D3</f>
        <v>196071968.006194</v>
      </c>
      <c r="E4" s="31" t="n">
        <f aca="false">E2-E3</f>
        <v>235002348.30592</v>
      </c>
    </row>
    <row r="5" customFormat="false" ht="12" hidden="false" customHeight="false" outlineLevel="0" collapsed="false">
      <c r="A5" s="2" t="s">
        <v>4</v>
      </c>
      <c r="B5" s="2" t="n">
        <v>65098163</v>
      </c>
      <c r="C5" s="31" t="n">
        <f aca="false">C2*'Calculation '!G9</f>
        <v>47765553.0235901</v>
      </c>
      <c r="D5" s="31" t="n">
        <f aca="false">D2*'Calculation '!H9</f>
        <v>57249474.4803092</v>
      </c>
      <c r="E5" s="31" t="n">
        <f aca="false">E2*'Calculation '!I9</f>
        <v>68616442.6203316</v>
      </c>
    </row>
    <row r="6" customFormat="false" ht="12" hidden="false" customHeight="false" outlineLevel="0" collapsed="false">
      <c r="A6" s="2" t="s">
        <v>5</v>
      </c>
      <c r="B6" s="2" t="n">
        <f aca="false">B4-B5</f>
        <v>81132824</v>
      </c>
      <c r="C6" s="31" t="n">
        <f aca="false">C4-C5</f>
        <v>115825223.472721</v>
      </c>
      <c r="D6" s="31" t="n">
        <f aca="false">D4-D5</f>
        <v>138822493.525885</v>
      </c>
      <c r="E6" s="31" t="n">
        <f aca="false">E4-E5</f>
        <v>166385905.685589</v>
      </c>
    </row>
    <row r="7" customFormat="false" ht="12" hidden="false" customHeight="false" outlineLevel="0" collapsed="false">
      <c r="A7" s="2" t="s">
        <v>6</v>
      </c>
      <c r="B7" s="2" t="n">
        <v>12305433</v>
      </c>
      <c r="C7" s="31" t="n">
        <f aca="false">B7*(1+'Calculation '!G12)</f>
        <v>13450902.007631</v>
      </c>
      <c r="D7" s="31" t="n">
        <f aca="false">C7*(1+'Calculation '!H12)</f>
        <v>14702998.6526188</v>
      </c>
      <c r="E7" s="31" t="n">
        <f aca="false">D7*(1+'Calculation '!I12)</f>
        <v>16071648.5226246</v>
      </c>
    </row>
    <row r="8" customFormat="false" ht="12" hidden="false" customHeight="false" outlineLevel="0" collapsed="false">
      <c r="A8" s="2" t="s">
        <v>7</v>
      </c>
      <c r="B8" s="2" t="n">
        <v>20626830</v>
      </c>
      <c r="C8" s="31" t="n">
        <f aca="false">'Proforma Balance sheet'!C3*'Calculation '!G16</f>
        <v>155060799.989058</v>
      </c>
      <c r="D8" s="31" t="n">
        <f aca="false">'Proforma Balance sheet'!D3*'Calculation '!H16</f>
        <v>178319919.987416</v>
      </c>
      <c r="E8" s="31" t="n">
        <f aca="false">'Proforma Balance sheet'!E3*'Calculation '!I16</f>
        <v>205067907.985529</v>
      </c>
    </row>
    <row r="9" customFormat="false" ht="12" hidden="false" customHeight="false" outlineLevel="0" collapsed="false">
      <c r="A9" s="2" t="s">
        <v>8</v>
      </c>
      <c r="B9" s="2" t="n">
        <v>28339696</v>
      </c>
      <c r="C9" s="31" t="n">
        <f aca="false">'Calculation '!G22*'Calculation '!G24</f>
        <v>44884954.771383</v>
      </c>
      <c r="D9" s="31" t="n">
        <f aca="false">'Calculation '!H22*'Calculation '!H24</f>
        <v>60348000.2032751</v>
      </c>
      <c r="E9" s="31" t="n">
        <f aca="false">'Calculation '!I22*'Calculation '!I24</f>
        <v>69046883.9427033</v>
      </c>
    </row>
    <row r="10" customFormat="false" ht="12" hidden="false" customHeight="false" outlineLevel="0" collapsed="false">
      <c r="A10" s="2" t="s">
        <v>9</v>
      </c>
      <c r="B10" s="2" t="n">
        <v>4082161</v>
      </c>
      <c r="C10" s="31" t="n">
        <f aca="false">C2*'Calculation '!G35</f>
        <v>5305702.92056918</v>
      </c>
      <c r="D10" s="31" t="n">
        <f aca="false">D2*'Calculation '!H35</f>
        <v>6359158.11131119</v>
      </c>
      <c r="E10" s="31" t="n">
        <f aca="false">E2*'Calculation '!I35</f>
        <v>7621778.3939393</v>
      </c>
    </row>
    <row r="11" customFormat="false" ht="12" hidden="false" customHeight="false" outlineLevel="0" collapsed="false">
      <c r="A11" s="2" t="s">
        <v>10</v>
      </c>
      <c r="B11" s="2" t="n">
        <f aca="false">B6+B7+B8-B9-B10</f>
        <v>81643230</v>
      </c>
      <c r="C11" s="31" t="n">
        <f aca="false">C6+C7+C8-C9-C10</f>
        <v>234146267.777458</v>
      </c>
      <c r="D11" s="31" t="n">
        <f aca="false">D6+D7+D8-D9-D10</f>
        <v>265138253.851334</v>
      </c>
      <c r="E11" s="31" t="n">
        <f aca="false">E6+E7+E8-E9-E10</f>
        <v>310856799.8571</v>
      </c>
    </row>
    <row r="12" customFormat="false" ht="12" hidden="false" customHeight="false" outlineLevel="0" collapsed="false">
      <c r="A12" s="2" t="s">
        <v>11</v>
      </c>
      <c r="B12" s="2" t="n">
        <v>19893588</v>
      </c>
      <c r="C12" s="31" t="n">
        <f aca="false">C11*'Calculation '!G38</f>
        <v>66425255.318577</v>
      </c>
      <c r="D12" s="31" t="n">
        <f aca="false">D11*'Calculation '!H38</f>
        <v>75217411.6374795</v>
      </c>
      <c r="E12" s="31" t="n">
        <f aca="false">E11*'Calculation '!I38</f>
        <v>88187364.6504118</v>
      </c>
    </row>
    <row r="13" customFormat="false" ht="12" hidden="false" customHeight="false" outlineLevel="0" collapsed="false">
      <c r="A13" s="2" t="s">
        <v>12</v>
      </c>
      <c r="B13" s="2" t="n">
        <f aca="false">B11-B12</f>
        <v>61749642</v>
      </c>
      <c r="C13" s="31" t="n">
        <f aca="false">C11-C12</f>
        <v>167721012.458881</v>
      </c>
      <c r="D13" s="31" t="n">
        <f aca="false">D11-D12</f>
        <v>189920842.213855</v>
      </c>
      <c r="E13" s="31" t="n">
        <f aca="false">E11-E12</f>
        <v>222669435.206688</v>
      </c>
    </row>
    <row r="14" customFormat="false" ht="12" hidden="false" customHeight="false" outlineLevel="0" collapsed="false">
      <c r="A14" s="2" t="s">
        <v>13</v>
      </c>
      <c r="B14" s="2" t="n">
        <v>34615086</v>
      </c>
      <c r="C14" s="31" t="n">
        <f aca="false">C13*'Calculation '!G41</f>
        <v>80906412.7231285</v>
      </c>
      <c r="D14" s="31" t="n">
        <f aca="false">D13*'Calculation '!H41</f>
        <v>91615318.9132783</v>
      </c>
      <c r="E14" s="31" t="n">
        <f aca="false">E13*'Calculation '!I41</f>
        <v>107412809.88913</v>
      </c>
    </row>
    <row r="15" customFormat="false" ht="12" hidden="false" customHeight="false" outlineLevel="0" collapsed="false">
      <c r="A15" s="2" t="s">
        <v>14</v>
      </c>
      <c r="B15" s="2" t="n">
        <f aca="false">B13-B14</f>
        <v>27134556</v>
      </c>
      <c r="C15" s="31" t="n">
        <f aca="false">C13-C14</f>
        <v>86814599.7357522</v>
      </c>
      <c r="D15" s="31" t="n">
        <f aca="false">D13-D14</f>
        <v>98305523.3005762</v>
      </c>
      <c r="E15" s="31" t="n">
        <f aca="false">E13-E14</f>
        <v>115256625.317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82"/>
    <col collapsed="false" customWidth="true" hidden="false" outlineLevel="0" max="3" min="3" style="0" width="13.49"/>
    <col collapsed="false" customWidth="true" hidden="false" outlineLevel="0" max="4" min="4" style="0" width="12.66"/>
    <col collapsed="false" customWidth="true" hidden="false" outlineLevel="0" max="5" min="5" style="0" width="12.5"/>
  </cols>
  <sheetData>
    <row r="1" customFormat="false" ht="12" hidden="false" customHeight="false" outlineLevel="0" collapsed="false">
      <c r="A1" s="1" t="s">
        <v>16</v>
      </c>
      <c r="B1" s="1" t="n">
        <v>2010</v>
      </c>
      <c r="C1" s="30" t="n">
        <v>2011</v>
      </c>
      <c r="D1" s="30" t="n">
        <v>2012</v>
      </c>
      <c r="E1" s="30" t="n">
        <v>2013</v>
      </c>
    </row>
    <row r="2" customFormat="false" ht="12" hidden="false" customHeight="false" outlineLevel="0" collapsed="false">
      <c r="A2" s="0" t="s">
        <v>17</v>
      </c>
      <c r="B2" s="2" t="n">
        <v>102652877</v>
      </c>
      <c r="C2" s="31" t="n">
        <f aca="false">B2*(1+'Calculation '!G30)</f>
        <v>93421387.1361732</v>
      </c>
      <c r="D2" s="31" t="n">
        <f aca="false">C2*(1+'Calculation '!H30)</f>
        <v>85020077.6588731</v>
      </c>
      <c r="E2" s="31" t="n">
        <f aca="false">D2*(1+'Calculation '!I30)</f>
        <v>77374291.120132</v>
      </c>
    </row>
    <row r="3" customFormat="false" ht="12" hidden="false" customHeight="false" outlineLevel="0" collapsed="false">
      <c r="A3" s="0" t="s">
        <v>18</v>
      </c>
      <c r="B3" s="2" t="n">
        <v>820052329</v>
      </c>
      <c r="C3" s="31" t="n">
        <f aca="false">B3*(1+'Calculation '!G19)</f>
        <v>943060178.35</v>
      </c>
      <c r="D3" s="31" t="n">
        <f aca="false">C3*(1+'Calculation '!H19)</f>
        <v>1084519205.1025</v>
      </c>
      <c r="E3" s="31" t="n">
        <f aca="false">D3*(1+'Calculation '!I19)</f>
        <v>1247197085.86787</v>
      </c>
    </row>
    <row r="4" customFormat="false" ht="12" hidden="false" customHeight="false" outlineLevel="0" collapsed="false">
      <c r="A4" s="2" t="s">
        <v>19</v>
      </c>
      <c r="B4" s="2" t="n">
        <v>23452958</v>
      </c>
      <c r="C4" s="31" t="n">
        <f aca="false">B4*(1+'Calculation '!G47)</f>
        <v>25178661.3294434</v>
      </c>
      <c r="D4" s="31" t="n">
        <f aca="false">C4*(1+'Calculation '!H47)</f>
        <v>27031344.4616585</v>
      </c>
      <c r="E4" s="31" t="n">
        <f aca="false">D4*(1+'Calculation '!I47)</f>
        <v>29020350.7582977</v>
      </c>
    </row>
    <row r="5" customFormat="false" ht="12" hidden="false" customHeight="false" outlineLevel="0" collapsed="false">
      <c r="A5" s="1" t="s">
        <v>20</v>
      </c>
      <c r="B5" s="1" t="n">
        <f aca="false">B2+B3+B4</f>
        <v>946158164</v>
      </c>
      <c r="C5" s="30" t="n">
        <f aca="false">C2+C3+C4</f>
        <v>1061660226.81562</v>
      </c>
      <c r="D5" s="30" t="n">
        <f aca="false">D2+D3+D4</f>
        <v>1196570627.22303</v>
      </c>
      <c r="E5" s="30" t="n">
        <f aca="false">E2+E3+E4</f>
        <v>1353591727.7463</v>
      </c>
    </row>
    <row r="6" customFormat="false" ht="12" hidden="false" customHeight="false" outlineLevel="0" collapsed="false">
      <c r="A6" s="0" t="s">
        <v>21</v>
      </c>
      <c r="B6" s="2" t="n">
        <v>128611091</v>
      </c>
      <c r="C6" s="31" t="n">
        <f aca="false">'Proforma Income statement '!C2*'Calculation '!G50</f>
        <v>144845196.100203</v>
      </c>
      <c r="D6" s="31" t="n">
        <f aca="false">'Proforma Income statement '!D2*'Calculation '!H50</f>
        <v>173604424.796226</v>
      </c>
      <c r="E6" s="31" t="n">
        <f aca="false">'Proforma Income statement '!E2*'Calculation '!I50</f>
        <v>208073841.040463</v>
      </c>
    </row>
    <row r="7" customFormat="false" ht="12" hidden="false" customHeight="false" outlineLevel="0" collapsed="false">
      <c r="A7" s="0" t="s">
        <v>22</v>
      </c>
      <c r="B7" s="2" t="n">
        <v>236000082</v>
      </c>
      <c r="C7" s="31" t="n">
        <f aca="false">'Proforma Income statement '!C2*'Calculation '!G53</f>
        <v>401368854.06042</v>
      </c>
      <c r="D7" s="31" t="n">
        <f aca="false">'Proforma Income statement '!D2*'Calculation '!H53</f>
        <v>481061235.831911</v>
      </c>
      <c r="E7" s="31" t="n">
        <f aca="false">'Proforma Income statement '!E2*'Calculation '!I53</f>
        <v>576576658.300669</v>
      </c>
    </row>
    <row r="8" customFormat="false" ht="12" hidden="false" customHeight="false" outlineLevel="0" collapsed="false">
      <c r="A8" s="0" t="s">
        <v>23</v>
      </c>
      <c r="B8" s="2" t="n">
        <v>8971248</v>
      </c>
      <c r="C8" s="31" t="n">
        <f aca="false">'Proforma Income statement '!C2*'Calculation '!G56</f>
        <v>8232280.43744862</v>
      </c>
      <c r="D8" s="31" t="n">
        <f aca="false">'Proforma Income statement '!D2*'Calculation '!H56</f>
        <v>9866811.93842149</v>
      </c>
      <c r="E8" s="31" t="n">
        <f aca="false">'Proforma Income statement '!E2*'Calculation '!I56</f>
        <v>11825882.095235</v>
      </c>
    </row>
    <row r="9" customFormat="false" ht="12" hidden="false" customHeight="false" outlineLevel="0" collapsed="false">
      <c r="A9" s="0" t="s">
        <v>24</v>
      </c>
      <c r="B9" s="2" t="n">
        <v>48444611</v>
      </c>
      <c r="C9" s="31" t="n">
        <f aca="false">'Proforma Income statement '!C2*'Calculation '!G59</f>
        <v>64507798.1551355</v>
      </c>
      <c r="D9" s="31" t="n">
        <f aca="false">'Proforma Income statement '!D2*'Calculation '!H59</f>
        <v>77315917.2351564</v>
      </c>
      <c r="E9" s="31" t="n">
        <f aca="false">'Proforma Income statement '!E2*'Calculation '!I59</f>
        <v>92667107.3710747</v>
      </c>
    </row>
    <row r="10" customFormat="false" ht="12" hidden="false" customHeight="false" outlineLevel="0" collapsed="false">
      <c r="A10" s="0" t="s">
        <v>25</v>
      </c>
      <c r="B10" s="2" t="n">
        <v>0</v>
      </c>
      <c r="C10" s="31" t="n">
        <f aca="false">B10</f>
        <v>0</v>
      </c>
      <c r="D10" s="31" t="n">
        <f aca="false">C10</f>
        <v>0</v>
      </c>
      <c r="E10" s="31" t="n">
        <f aca="false">D10</f>
        <v>0</v>
      </c>
    </row>
    <row r="11" customFormat="false" ht="12" hidden="false" customHeight="false" outlineLevel="0" collapsed="false">
      <c r="A11" s="0" t="s">
        <v>26</v>
      </c>
      <c r="B11" s="2" t="n">
        <v>157370127</v>
      </c>
      <c r="C11" s="31" t="n">
        <f aca="false">C12-C6-C7-C8-C9-C10</f>
        <v>142226465.49846</v>
      </c>
      <c r="D11" s="31" t="n">
        <f aca="false">D12-D6-D7-D8-D9-D10</f>
        <v>76036678.7839591</v>
      </c>
      <c r="E11" s="31" t="n">
        <f aca="false">E12-E6-E7-E8-E9-E10</f>
        <v>2080814.71806565</v>
      </c>
    </row>
    <row r="12" customFormat="false" ht="12" hidden="false" customHeight="false" outlineLevel="0" collapsed="false">
      <c r="A12" s="1" t="s">
        <v>27</v>
      </c>
      <c r="B12" s="1" t="n">
        <f aca="false">B6+B7+B8+B9+B10+B11</f>
        <v>579397159</v>
      </c>
      <c r="C12" s="30" t="n">
        <f aca="false">C13-C5</f>
        <v>761180594.251668</v>
      </c>
      <c r="D12" s="30" t="n">
        <f aca="false">D13-D5</f>
        <v>817885068.585674</v>
      </c>
      <c r="E12" s="30" t="n">
        <f aca="false">E13-E5</f>
        <v>891224303.525507</v>
      </c>
    </row>
    <row r="13" customFormat="false" ht="12" hidden="false" customHeight="false" outlineLevel="0" collapsed="false">
      <c r="A13" s="1" t="s">
        <v>28</v>
      </c>
      <c r="B13" s="1" t="n">
        <f aca="false">B12+B5</f>
        <v>1525555323</v>
      </c>
      <c r="C13" s="30" t="n">
        <f aca="false">C31</f>
        <v>1822840821.06728</v>
      </c>
      <c r="D13" s="30" t="n">
        <f aca="false">D31</f>
        <v>2014455695.80871</v>
      </c>
      <c r="E13" s="30" t="n">
        <f aca="false">E31</f>
        <v>2244816031.27181</v>
      </c>
    </row>
    <row r="14" customFormat="false" ht="12" hidden="false" customHeight="false" outlineLevel="0" collapsed="false">
      <c r="B14" s="2"/>
      <c r="C14" s="31"/>
      <c r="D14" s="31"/>
      <c r="E14" s="31"/>
    </row>
    <row r="15" customFormat="false" ht="12" hidden="false" customHeight="false" outlineLevel="0" collapsed="false">
      <c r="A15" s="0" t="s">
        <v>29</v>
      </c>
      <c r="B15" s="2" t="n">
        <v>72081600</v>
      </c>
      <c r="C15" s="31" t="n">
        <f aca="false">B15</f>
        <v>72081600</v>
      </c>
      <c r="D15" s="31" t="n">
        <f aca="false">C15</f>
        <v>72081600</v>
      </c>
      <c r="E15" s="31" t="n">
        <f aca="false">D15</f>
        <v>72081600</v>
      </c>
    </row>
    <row r="16" customFormat="false" ht="12" hidden="false" customHeight="false" outlineLevel="0" collapsed="false">
      <c r="A16" s="0" t="s">
        <v>30</v>
      </c>
      <c r="B16" s="2" t="n">
        <v>1048657244</v>
      </c>
      <c r="C16" s="31" t="n">
        <f aca="false">B16+'Proforma Income statement '!C15</f>
        <v>1135471843.73575</v>
      </c>
      <c r="D16" s="31" t="n">
        <f aca="false">C16+'Proforma Income statement '!D15</f>
        <v>1233777367.03633</v>
      </c>
      <c r="E16" s="31" t="n">
        <f aca="false">D16+'Proforma Income statement '!E15</f>
        <v>1349033992.35389</v>
      </c>
    </row>
    <row r="17" customFormat="false" ht="12" hidden="false" customHeight="false" outlineLevel="0" collapsed="false">
      <c r="A17" s="1" t="s">
        <v>31</v>
      </c>
      <c r="B17" s="1" t="n">
        <f aca="false">B15+B16</f>
        <v>1120738844</v>
      </c>
      <c r="C17" s="30" t="n">
        <f aca="false">C15+C16</f>
        <v>1207553443.73575</v>
      </c>
      <c r="D17" s="30" t="n">
        <f aca="false">D15+D16</f>
        <v>1305858967.03633</v>
      </c>
      <c r="E17" s="30" t="n">
        <f aca="false">E15+E16</f>
        <v>1421115592.35389</v>
      </c>
    </row>
    <row r="18" customFormat="false" ht="12" hidden="false" customHeight="false" outlineLevel="0" collapsed="false">
      <c r="A18" s="0" t="s">
        <v>32</v>
      </c>
      <c r="B18" s="2" t="n">
        <v>40033896</v>
      </c>
      <c r="C18" s="31" t="n">
        <f aca="false">B18-C23</f>
        <v>26689264</v>
      </c>
      <c r="D18" s="31" t="n">
        <f aca="false">C18-D23</f>
        <v>13344632</v>
      </c>
      <c r="E18" s="31" t="n">
        <f aca="false">D18-E23</f>
        <v>0</v>
      </c>
    </row>
    <row r="19" customFormat="false" ht="12" hidden="false" customHeight="false" outlineLevel="0" collapsed="false">
      <c r="A19" s="0" t="s">
        <v>33</v>
      </c>
      <c r="B19" s="2" t="n">
        <v>25121780</v>
      </c>
      <c r="C19" s="31" t="n">
        <f aca="false">B19*(1+'Calculation '!G62)</f>
        <v>27605237.1972892</v>
      </c>
      <c r="D19" s="31" t="n">
        <f aca="false">C19*(1+'Calculation '!H62)</f>
        <v>30334200.8694685</v>
      </c>
      <c r="E19" s="31" t="n">
        <f aca="false">D19*(1+'Calculation '!I62)</f>
        <v>33332940.985547</v>
      </c>
    </row>
    <row r="20" customFormat="false" ht="12" hidden="false" customHeight="false" outlineLevel="0" collapsed="false">
      <c r="A20" s="0" t="s">
        <v>34</v>
      </c>
      <c r="B20" s="2" t="n">
        <v>15391607</v>
      </c>
      <c r="C20" s="31" t="n">
        <f aca="false">B20*(1+'Calculation '!G65)</f>
        <v>12544111.1109853</v>
      </c>
      <c r="D20" s="31" t="n">
        <f aca="false">C20*(1+'Calculation '!H65)</f>
        <v>10223410.9514844</v>
      </c>
      <c r="E20" s="31" t="n">
        <f aca="false">D20*(1+'Calculation '!I65)</f>
        <v>8332047.64835042</v>
      </c>
    </row>
    <row r="21" customFormat="false" ht="12" hidden="false" customHeight="false" outlineLevel="0" collapsed="false">
      <c r="A21" s="1" t="s">
        <v>35</v>
      </c>
      <c r="B21" s="1" t="n">
        <f aca="false">SUM(B18:B20)</f>
        <v>80547283</v>
      </c>
      <c r="C21" s="30" t="n">
        <f aca="false">C18+C19+C20</f>
        <v>66838612.3082744</v>
      </c>
      <c r="D21" s="30" t="n">
        <f aca="false">D18+D19+D20</f>
        <v>53902243.8209529</v>
      </c>
      <c r="E21" s="30" t="n">
        <f aca="false">E18+E19+E20</f>
        <v>41664988.6338974</v>
      </c>
    </row>
    <row r="22" customFormat="false" ht="12" hidden="false" customHeight="false" outlineLevel="0" collapsed="false">
      <c r="A22" s="0" t="s">
        <v>36</v>
      </c>
      <c r="B22" s="2" t="n">
        <v>147858218</v>
      </c>
      <c r="C22" s="31" t="n">
        <f aca="false">'Proforma Income statement '!C2*'Calculation '!G27</f>
        <v>303533784.581502</v>
      </c>
      <c r="D22" s="31" t="n">
        <f aca="false">'Proforma Income statement '!D2*'Calculation '!H27</f>
        <v>363800868.080146</v>
      </c>
      <c r="E22" s="31" t="n">
        <f aca="false">'Proforma Income statement '!E2*'Calculation '!I27</f>
        <v>436034070.468787</v>
      </c>
    </row>
    <row r="23" customFormat="false" ht="12" hidden="false" customHeight="false" outlineLevel="0" collapsed="false">
      <c r="A23" s="0" t="s">
        <v>37</v>
      </c>
      <c r="B23" s="2" t="n">
        <v>14509444</v>
      </c>
      <c r="C23" s="31" t="n">
        <f aca="false">40033896/3</f>
        <v>13344632</v>
      </c>
      <c r="D23" s="31" t="n">
        <f aca="false">40033896/3</f>
        <v>13344632</v>
      </c>
      <c r="E23" s="31" t="n">
        <f aca="false">40033896/3</f>
        <v>13344632</v>
      </c>
    </row>
    <row r="24" customFormat="false" ht="12" hidden="false" customHeight="false" outlineLevel="0" collapsed="false">
      <c r="A24" s="0" t="s">
        <v>38</v>
      </c>
      <c r="B24" s="2" t="n">
        <v>39397112</v>
      </c>
      <c r="C24" s="31" t="n">
        <f aca="false">'Proforma Income statement '!C2*'Calculation '!G68</f>
        <v>50258299.286098</v>
      </c>
      <c r="D24" s="31" t="n">
        <f aca="false">'Proforma Income statement '!D2*'Calculation '!H68</f>
        <v>60237159.2135071</v>
      </c>
      <c r="E24" s="31" t="n">
        <f aca="false">'Proforma Income statement '!E2*'Calculation '!I68</f>
        <v>72197336.5922688</v>
      </c>
    </row>
    <row r="25" customFormat="false" ht="12" hidden="false" customHeight="false" outlineLevel="0" collapsed="false">
      <c r="A25" s="0" t="s">
        <v>39</v>
      </c>
      <c r="B25" s="2" t="n">
        <v>6737950</v>
      </c>
      <c r="C25" s="31" t="n">
        <f aca="false">'Proforma Income statement '!C2*'Calculation '!G71</f>
        <v>9947243.69105515</v>
      </c>
      <c r="D25" s="31" t="n">
        <f aca="false">'Proforma Income statement '!D2*'Calculation '!H71</f>
        <v>11922283.6917481</v>
      </c>
      <c r="E25" s="31" t="n">
        <f aca="false">'Proforma Income statement '!E2*'Calculation '!I71</f>
        <v>14289470.8163569</v>
      </c>
    </row>
    <row r="26" customFormat="false" ht="12" hidden="false" customHeight="false" outlineLevel="0" collapsed="false">
      <c r="A26" s="0" t="s">
        <v>40</v>
      </c>
      <c r="B26" s="2" t="n">
        <v>24459658</v>
      </c>
      <c r="C26" s="31" t="n">
        <f aca="false">'Proforma Income statement '!C2*'Calculation '!G74</f>
        <v>39033483.2766079</v>
      </c>
      <c r="D26" s="31" t="n">
        <f aca="false">'Proforma Income statement '!D2*'Calculation '!H74</f>
        <v>46783639.3230517</v>
      </c>
      <c r="E26" s="31" t="n">
        <f aca="false">'Proforma Income statement '!E2*'Calculation '!I74</f>
        <v>56072600.3569618</v>
      </c>
    </row>
    <row r="27" customFormat="false" ht="12" hidden="false" customHeight="false" outlineLevel="0" collapsed="false">
      <c r="A27" s="0" t="s">
        <v>41</v>
      </c>
      <c r="B27" s="2" t="n">
        <v>72595490</v>
      </c>
      <c r="C27" s="31" t="n">
        <f aca="false">'Proforma Income statement '!C2*'Calculation '!G77</f>
        <v>101343526.036661</v>
      </c>
      <c r="D27" s="31" t="n">
        <f aca="false">'Proforma Income statement '!D2*'Calculation '!H77</f>
        <v>121465433.567052</v>
      </c>
      <c r="E27" s="31" t="n">
        <f aca="false">'Proforma Income statement '!E2*'Calculation '!I77</f>
        <v>145582575.706856</v>
      </c>
    </row>
    <row r="28" customFormat="false" ht="12" hidden="false" customHeight="false" outlineLevel="0" collapsed="false">
      <c r="A28" s="0" t="s">
        <v>42</v>
      </c>
      <c r="B28" s="2" t="n">
        <v>18711324</v>
      </c>
      <c r="C28" s="31" t="n">
        <f aca="false">'Proforma Income statement '!C2*'Calculation '!G80</f>
        <v>30987796.1513338</v>
      </c>
      <c r="D28" s="31" t="n">
        <f aca="false">'Proforma Income statement '!D2*'Calculation '!H80</f>
        <v>37140469.0759188</v>
      </c>
      <c r="E28" s="31" t="n">
        <f aca="false">'Proforma Income statement '!E2*'Calculation '!I80</f>
        <v>44514764.3427978</v>
      </c>
    </row>
    <row r="29" customFormat="false" ht="12" hidden="false" customHeight="false" outlineLevel="0" collapsed="false">
      <c r="A29" s="1" t="s">
        <v>43</v>
      </c>
      <c r="B29" s="1" t="n">
        <f aca="false">SUM(B22:B28)</f>
        <v>324269196</v>
      </c>
      <c r="C29" s="30" t="n">
        <f aca="false">C22+C23+C24+C25+C26+C27+C28</f>
        <v>548448765.023258</v>
      </c>
      <c r="D29" s="30" t="n">
        <f aca="false">D22+D23+D24+D25+D26+D27+D28</f>
        <v>654694484.951424</v>
      </c>
      <c r="E29" s="30" t="n">
        <f aca="false">E22+E23+E24+E25+E26+E27+E28</f>
        <v>782035450.284028</v>
      </c>
    </row>
    <row r="30" customFormat="false" ht="12" hidden="false" customHeight="false" outlineLevel="0" collapsed="false">
      <c r="A30" s="1" t="s">
        <v>44</v>
      </c>
      <c r="B30" s="1" t="n">
        <f aca="false">B29+B21</f>
        <v>404816479</v>
      </c>
      <c r="C30" s="30" t="n">
        <f aca="false">C21+C29</f>
        <v>615287377.331532</v>
      </c>
      <c r="D30" s="30" t="n">
        <f aca="false">D21+D29</f>
        <v>708596728.772377</v>
      </c>
      <c r="E30" s="30" t="n">
        <f aca="false">E21+E29</f>
        <v>823700438.917926</v>
      </c>
    </row>
    <row r="31" customFormat="false" ht="12" hidden="false" customHeight="false" outlineLevel="0" collapsed="false">
      <c r="A31" s="1" t="s">
        <v>45</v>
      </c>
      <c r="B31" s="1" t="n">
        <f aca="false">B30+B17</f>
        <v>1525555323</v>
      </c>
      <c r="C31" s="30" t="n">
        <f aca="false">C17+C30</f>
        <v>1822840821.06728</v>
      </c>
      <c r="D31" s="30" t="n">
        <f aca="false">D17+D30</f>
        <v>2014455695.80871</v>
      </c>
      <c r="E31" s="30" t="n">
        <f aca="false">E17+E30</f>
        <v>2244816031.27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5"/>
  </cols>
  <sheetData>
    <row r="1" customFormat="false" ht="12" hidden="false" customHeight="false" outlineLevel="0" collapsed="false">
      <c r="A1" s="2" t="s">
        <v>106</v>
      </c>
      <c r="B1" s="0" t="n">
        <v>0.08</v>
      </c>
    </row>
    <row r="2" customFormat="false" ht="12" hidden="false" customHeight="false" outlineLevel="0" collapsed="false">
      <c r="A2" s="2" t="s">
        <v>104</v>
      </c>
      <c r="B2" s="8" t="n">
        <f aca="false">'Beta calculation'!B68</f>
        <v>0.363906754379484</v>
      </c>
    </row>
    <row r="3" customFormat="false" ht="12" hidden="false" customHeight="false" outlineLevel="0" collapsed="false">
      <c r="A3" s="2" t="s">
        <v>103</v>
      </c>
      <c r="B3" s="0" t="n">
        <f aca="false">'Beta calculation'!B66</f>
        <v>0.583122480257606</v>
      </c>
    </row>
    <row r="4" customFormat="false" ht="12" hidden="false" customHeight="false" outlineLevel="0" collapsed="false">
      <c r="A4" s="2" t="s">
        <v>107</v>
      </c>
      <c r="B4" s="8" t="n">
        <f aca="false">B1+(B2-B1)*B3</f>
        <v>0.245552410775652</v>
      </c>
    </row>
    <row r="5" customFormat="false" ht="12" hidden="false" customHeight="false" outlineLevel="0" collapsed="false">
      <c r="A5" s="2" t="s">
        <v>108</v>
      </c>
      <c r="B5" s="0" t="n">
        <f aca="false">'Calculation '!G24</f>
        <v>0.164423017267419</v>
      </c>
    </row>
    <row r="6" customFormat="false" ht="12" hidden="false" customHeight="false" outlineLevel="0" collapsed="false">
      <c r="A6" s="2" t="s">
        <v>109</v>
      </c>
      <c r="B6" s="0" t="n">
        <f aca="false">B5*(1-'Calculation '!G38)</f>
        <v>0.117777640401452</v>
      </c>
    </row>
    <row r="8" customFormat="false" ht="12" hidden="false" customHeight="false" outlineLevel="0" collapsed="false">
      <c r="A8" s="2" t="s">
        <v>110</v>
      </c>
      <c r="B8" s="8" t="n">
        <f aca="false">'Beta calculation'!B2*'Balance sheet '!F36</f>
        <v>1883852616</v>
      </c>
    </row>
    <row r="9" customFormat="false" ht="12" hidden="false" customHeight="false" outlineLevel="0" collapsed="false">
      <c r="A9" s="2" t="s">
        <v>111</v>
      </c>
      <c r="B9" s="0" t="n">
        <f aca="false">'Balance sheet '!F18+'Balance sheet '!F23+'Balance sheet '!F22</f>
        <v>202401558</v>
      </c>
    </row>
    <row r="10" customFormat="false" ht="12" hidden="false" customHeight="false" outlineLevel="0" collapsed="false">
      <c r="A10" s="2" t="s">
        <v>112</v>
      </c>
      <c r="B10" s="8" t="n">
        <f aca="false">B8/(B8+B9)</f>
        <v>0.902983269957019</v>
      </c>
    </row>
    <row r="11" customFormat="false" ht="12" hidden="false" customHeight="false" outlineLevel="0" collapsed="false">
      <c r="A11" s="2" t="s">
        <v>113</v>
      </c>
      <c r="B11" s="8" t="n">
        <f aca="false">1-B10</f>
        <v>0.0970167300429808</v>
      </c>
    </row>
    <row r="13" customFormat="false" ht="12" hidden="false" customHeight="false" outlineLevel="0" collapsed="false">
      <c r="A13" s="2" t="s">
        <v>114</v>
      </c>
      <c r="B13" s="32" t="n">
        <f aca="false">B10*B4+B6*B11</f>
        <v>0.23315612037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"/>
    <col collapsed="false" customWidth="true" hidden="false" outlineLevel="0" max="3" min="3" style="0" width="13.49"/>
    <col collapsed="false" customWidth="true" hidden="false" outlineLevel="0" max="4" min="4" style="0" width="13.33"/>
    <col collapsed="false" customWidth="true" hidden="false" outlineLevel="0" max="5" min="5" style="0" width="13.49"/>
  </cols>
  <sheetData>
    <row r="1" customFormat="false" ht="12" hidden="false" customHeight="false" outlineLevel="0" collapsed="false">
      <c r="A1" s="1" t="s">
        <v>0</v>
      </c>
      <c r="B1" s="1" t="n">
        <v>2010</v>
      </c>
      <c r="C1" s="1" t="n">
        <v>2011</v>
      </c>
      <c r="D1" s="1" t="n">
        <v>2012</v>
      </c>
      <c r="E1" s="1" t="n">
        <v>2013</v>
      </c>
    </row>
    <row r="2" customFormat="false" ht="12" hidden="false" customHeight="false" outlineLevel="0" collapsed="false">
      <c r="A2" s="0" t="s">
        <v>21</v>
      </c>
      <c r="B2" s="0" t="n">
        <v>128611091</v>
      </c>
      <c r="C2" s="0" t="n">
        <v>144845196.100204</v>
      </c>
      <c r="D2" s="0" t="n">
        <v>173604424.796226</v>
      </c>
      <c r="E2" s="0" t="n">
        <v>208073841.040463</v>
      </c>
    </row>
    <row r="3" customFormat="false" ht="12" hidden="false" customHeight="false" outlineLevel="0" collapsed="false">
      <c r="A3" s="0" t="s">
        <v>22</v>
      </c>
      <c r="B3" s="0" t="n">
        <v>236000082</v>
      </c>
      <c r="C3" s="0" t="n">
        <v>401368854.06042</v>
      </c>
      <c r="D3" s="0" t="n">
        <v>481061235.831911</v>
      </c>
      <c r="E3" s="0" t="n">
        <v>576576658.300669</v>
      </c>
    </row>
    <row r="4" customFormat="false" ht="12" hidden="false" customHeight="false" outlineLevel="0" collapsed="false">
      <c r="A4" s="0" t="s">
        <v>23</v>
      </c>
      <c r="B4" s="0" t="n">
        <v>8971248</v>
      </c>
      <c r="C4" s="0" t="n">
        <v>8232280.43744862</v>
      </c>
      <c r="D4" s="0" t="n">
        <v>9866811.93842149</v>
      </c>
      <c r="E4" s="0" t="n">
        <v>11825882.095235</v>
      </c>
    </row>
    <row r="5" customFormat="false" ht="12" hidden="false" customHeight="false" outlineLevel="0" collapsed="false">
      <c r="A5" s="1" t="s">
        <v>115</v>
      </c>
      <c r="B5" s="1" t="n">
        <f aca="false">B2+B3+B4</f>
        <v>373582421</v>
      </c>
      <c r="C5" s="1" t="n">
        <f aca="false">C2+C3+C4</f>
        <v>554446330.598072</v>
      </c>
      <c r="D5" s="1" t="n">
        <f aca="false">D2+D3+D4</f>
        <v>664532472.566559</v>
      </c>
      <c r="E5" s="1" t="n">
        <f aca="false">E2+E3+E4</f>
        <v>796476381.436367</v>
      </c>
    </row>
    <row r="7" customFormat="false" ht="12" hidden="false" customHeight="false" outlineLevel="0" collapsed="false">
      <c r="A7" s="0" t="s">
        <v>38</v>
      </c>
      <c r="B7" s="0" t="n">
        <v>39397112</v>
      </c>
      <c r="C7" s="0" t="n">
        <v>50258299.286098</v>
      </c>
      <c r="D7" s="0" t="n">
        <v>60237159.2135071</v>
      </c>
      <c r="E7" s="0" t="n">
        <v>72197336.5922688</v>
      </c>
    </row>
    <row r="8" customFormat="false" ht="12" hidden="false" customHeight="false" outlineLevel="0" collapsed="false">
      <c r="A8" s="0" t="s">
        <v>39</v>
      </c>
      <c r="B8" s="0" t="n">
        <v>6737950</v>
      </c>
      <c r="C8" s="0" t="n">
        <v>9947243.69105515</v>
      </c>
      <c r="D8" s="0" t="n">
        <v>11922283.6917481</v>
      </c>
      <c r="E8" s="0" t="n">
        <v>14289470.8163569</v>
      </c>
    </row>
    <row r="9" customFormat="false" ht="12" hidden="false" customHeight="false" outlineLevel="0" collapsed="false">
      <c r="A9" s="0" t="s">
        <v>40</v>
      </c>
      <c r="B9" s="0" t="n">
        <v>24459658</v>
      </c>
      <c r="C9" s="0" t="n">
        <v>39033483.2766079</v>
      </c>
      <c r="D9" s="0" t="n">
        <v>46783639.3230517</v>
      </c>
      <c r="E9" s="0" t="n">
        <v>56072600.3569618</v>
      </c>
    </row>
    <row r="10" customFormat="false" ht="12" hidden="false" customHeight="false" outlineLevel="0" collapsed="false">
      <c r="A10" s="1" t="s">
        <v>116</v>
      </c>
      <c r="B10" s="1" t="n">
        <f aca="false">B7+B8+B9</f>
        <v>70594720</v>
      </c>
      <c r="C10" s="1" t="n">
        <f aca="false">C7+C8+C9</f>
        <v>99239026.2537611</v>
      </c>
      <c r="D10" s="1" t="n">
        <f aca="false">D7+D8+D9</f>
        <v>118943082.228307</v>
      </c>
      <c r="E10" s="1" t="n">
        <f aca="false">E7+E8+E9</f>
        <v>142559407.765588</v>
      </c>
    </row>
    <row r="12" customFormat="false" ht="12" hidden="false" customHeight="false" outlineLevel="0" collapsed="false">
      <c r="A12" s="2" t="s">
        <v>117</v>
      </c>
      <c r="B12" s="0" t="n">
        <f aca="false">B5-B10</f>
        <v>302987701</v>
      </c>
      <c r="C12" s="0" t="n">
        <f aca="false">C5-C10</f>
        <v>455207304.344311</v>
      </c>
      <c r="D12" s="0" t="n">
        <f aca="false">D5-D10</f>
        <v>545589390.338252</v>
      </c>
      <c r="E12" s="0" t="n">
        <f aca="false">E5-E10</f>
        <v>653916973.67078</v>
      </c>
    </row>
    <row r="13" customFormat="false" ht="12" hidden="false" customHeight="false" outlineLevel="0" collapsed="false">
      <c r="A13" s="2" t="s">
        <v>118</v>
      </c>
      <c r="C13" s="0" t="n">
        <f aca="false">C12-B12</f>
        <v>152219603.344311</v>
      </c>
      <c r="D13" s="0" t="n">
        <f aca="false">D12-C12</f>
        <v>90382085.993941</v>
      </c>
      <c r="E13" s="0" t="n">
        <f aca="false">E12-D12</f>
        <v>108327583.332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13:25Z</dcterms:created>
  <dc:creator>Diu</dc:creator>
  <dc:description/>
  <dc:language>en-US</dc:language>
  <cp:lastModifiedBy>Department of Finance</cp:lastModifiedBy>
  <dcterms:modified xsi:type="dcterms:W3CDTF">2017-02-28T16:52:45Z</dcterms:modified>
  <cp:revision>0</cp:revision>
  <dc:subject/>
  <dc:title/>
</cp:coreProperties>
</file>