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lance Sheet" sheetId="1" state="visible" r:id="rId2"/>
    <sheet name="Income Statement" sheetId="2" state="visible" r:id="rId3"/>
    <sheet name="Calculation " sheetId="3" state="visible" r:id="rId4"/>
    <sheet name="Profitability decomposition 1 " sheetId="4" state="visible" r:id="rId5"/>
    <sheet name="Profitability Decomposition 2" sheetId="5" state="visible" r:id="rId6"/>
    <sheet name="Profitability decomposition 3" sheetId="6" state="visible" r:id="rId7"/>
  </sheets>
  <definedNames>
    <definedName function="false" hidden="false" localSheetId="0" name="_xlnm.Print_Area" vbProcedure="false">'Balance Sheet'!$B$3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27">
  <si>
    <t xml:space="preserve">lbsleng</t>
  </si>
  <si>
    <t xml:space="preserve">Balance Sheet </t>
  </si>
  <si>
    <t xml:space="preserve">BS45001</t>
  </si>
  <si>
    <t xml:space="preserve">Non Current Assets</t>
  </si>
  <si>
    <t xml:space="preserve">BS45002</t>
  </si>
  <si>
    <t xml:space="preserve">Property Plant &amp; Equipment - OA</t>
  </si>
  <si>
    <t xml:space="preserve">BS45003</t>
  </si>
  <si>
    <t xml:space="preserve">Intangible Assets - OA</t>
  </si>
  <si>
    <t xml:space="preserve">BS45004</t>
  </si>
  <si>
    <t xml:space="preserve">Investments in Subsidiaries</t>
  </si>
  <si>
    <t xml:space="preserve">BS45005</t>
  </si>
  <si>
    <t xml:space="preserve">Investments in Associates</t>
  </si>
  <si>
    <t xml:space="preserve">BS45006</t>
  </si>
  <si>
    <t xml:space="preserve">Investments in Jointly controlled entity</t>
  </si>
  <si>
    <t xml:space="preserve">BS45007</t>
  </si>
  <si>
    <t xml:space="preserve">Fixed Deposits</t>
  </si>
  <si>
    <t xml:space="preserve">BS45008</t>
  </si>
  <si>
    <t xml:space="preserve">Other long term investments</t>
  </si>
  <si>
    <t xml:space="preserve">BS45009</t>
  </si>
  <si>
    <t xml:space="preserve">Leasehold property</t>
  </si>
  <si>
    <t xml:space="preserve">BS45010</t>
  </si>
  <si>
    <t xml:space="preserve">Other non-current assets - FA</t>
  </si>
  <si>
    <t xml:space="preserve">BS45011</t>
  </si>
  <si>
    <t xml:space="preserve">Capital Work in Progress -OA</t>
  </si>
  <si>
    <t xml:space="preserve">BS45012</t>
  </si>
  <si>
    <t xml:space="preserve">Investment Property -OA</t>
  </si>
  <si>
    <t xml:space="preserve">BS45013</t>
  </si>
  <si>
    <t xml:space="preserve">Investment in Equity Accounted Investees</t>
  </si>
  <si>
    <t xml:space="preserve">BS45014</t>
  </si>
  <si>
    <t xml:space="preserve">Other Receivables</t>
  </si>
  <si>
    <t xml:space="preserve">BS45015</t>
  </si>
  <si>
    <t xml:space="preserve">Other Investments -OA</t>
  </si>
  <si>
    <t xml:space="preserve">BS45016</t>
  </si>
  <si>
    <t xml:space="preserve">Deferred Tax Assets</t>
  </si>
  <si>
    <t xml:space="preserve">BS45017</t>
  </si>
  <si>
    <t xml:space="preserve">Total Non Current Assets</t>
  </si>
  <si>
    <t xml:space="preserve">BS45018</t>
  </si>
  <si>
    <t xml:space="preserve">Current Asssets</t>
  </si>
  <si>
    <t xml:space="preserve">BS45019</t>
  </si>
  <si>
    <t xml:space="preserve">Inventory -OA</t>
  </si>
  <si>
    <t xml:space="preserve">BS45020</t>
  </si>
  <si>
    <t xml:space="preserve">Trade &amp; other receivables -OA</t>
  </si>
  <si>
    <t xml:space="preserve">BS45021</t>
  </si>
  <si>
    <t xml:space="preserve">Amount due from Subsidiary Company</t>
  </si>
  <si>
    <t xml:space="preserve">BS45022</t>
  </si>
  <si>
    <t xml:space="preserve">Short term investments</t>
  </si>
  <si>
    <t xml:space="preserve">BS45023</t>
  </si>
  <si>
    <t xml:space="preserve">Tax receivable</t>
  </si>
  <si>
    <t xml:space="preserve">BS45024</t>
  </si>
  <si>
    <t xml:space="preserve">Amount receivable from related parties</t>
  </si>
  <si>
    <t xml:space="preserve">BS45025</t>
  </si>
  <si>
    <t xml:space="preserve">Cash &amp; cash equivalents -OA</t>
  </si>
  <si>
    <t xml:space="preserve">BS45026</t>
  </si>
  <si>
    <t xml:space="preserve">Assets Classified as held for sale</t>
  </si>
  <si>
    <t xml:space="preserve">BS45027</t>
  </si>
  <si>
    <t xml:space="preserve">Other Assets -OA</t>
  </si>
  <si>
    <t xml:space="preserve">BS45028</t>
  </si>
  <si>
    <t xml:space="preserve">Prepayments</t>
  </si>
  <si>
    <t xml:space="preserve">BS45029</t>
  </si>
  <si>
    <t xml:space="preserve">Advances, Deposits &amp; Payments - OA</t>
  </si>
  <si>
    <t xml:space="preserve">BS45030</t>
  </si>
  <si>
    <t xml:space="preserve">Short Term Deposits</t>
  </si>
  <si>
    <t xml:space="preserve">BS45031</t>
  </si>
  <si>
    <t xml:space="preserve">Total  Current Assets</t>
  </si>
  <si>
    <t xml:space="preserve">BS45032</t>
  </si>
  <si>
    <t xml:space="preserve">Total Assets</t>
  </si>
  <si>
    <t xml:space="preserve">BS45033</t>
  </si>
  <si>
    <t xml:space="preserve">Equity and Liabilities </t>
  </si>
  <si>
    <t xml:space="preserve">BS45034</t>
  </si>
  <si>
    <t xml:space="preserve">Capital and reserves</t>
  </si>
  <si>
    <t xml:space="preserve">BS45035</t>
  </si>
  <si>
    <t xml:space="preserve">Stated capital</t>
  </si>
  <si>
    <t xml:space="preserve">BS45036</t>
  </si>
  <si>
    <t xml:space="preserve">Share Premium</t>
  </si>
  <si>
    <t xml:space="preserve">BS45037</t>
  </si>
  <si>
    <t xml:space="preserve">Revaluation Reserve</t>
  </si>
  <si>
    <t xml:space="preserve">BS45038</t>
  </si>
  <si>
    <t xml:space="preserve">Capital reserve</t>
  </si>
  <si>
    <t xml:space="preserve">BS45039</t>
  </si>
  <si>
    <t xml:space="preserve">General reserve</t>
  </si>
  <si>
    <t xml:space="preserve">BS45040</t>
  </si>
  <si>
    <t xml:space="preserve">Revenue reserve</t>
  </si>
  <si>
    <t xml:space="preserve">BS45041</t>
  </si>
  <si>
    <t xml:space="preserve">Retained Earnings</t>
  </si>
  <si>
    <t xml:space="preserve">BS45042</t>
  </si>
  <si>
    <t xml:space="preserve">Tax holiday reserve</t>
  </si>
  <si>
    <t xml:space="preserve">BS45043</t>
  </si>
  <si>
    <t xml:space="preserve">Dividend equalisation reserve</t>
  </si>
  <si>
    <t xml:space="preserve">BS45044</t>
  </si>
  <si>
    <t xml:space="preserve">Reserves</t>
  </si>
  <si>
    <t xml:space="preserve">BS45045</t>
  </si>
  <si>
    <t xml:space="preserve">Reserve on Consolidation</t>
  </si>
  <si>
    <t xml:space="preserve">BS45046</t>
  </si>
  <si>
    <t xml:space="preserve">Grant</t>
  </si>
  <si>
    <t xml:space="preserve">BS45047</t>
  </si>
  <si>
    <t xml:space="preserve">Share Option</t>
  </si>
  <si>
    <t xml:space="preserve">BS45048</t>
  </si>
  <si>
    <t xml:space="preserve">Shareholders' funds</t>
  </si>
  <si>
    <t xml:space="preserve">BS45049</t>
  </si>
  <si>
    <t xml:space="preserve">Minority Interest</t>
  </si>
  <si>
    <t xml:space="preserve">BS45050</t>
  </si>
  <si>
    <t xml:space="preserve">Total Equity </t>
  </si>
  <si>
    <t xml:space="preserve">BS45051</t>
  </si>
  <si>
    <t xml:space="preserve">Non Current Liabilities</t>
  </si>
  <si>
    <t xml:space="preserve">BS45052</t>
  </si>
  <si>
    <t xml:space="preserve">Interest Bearing Borrowings - FO</t>
  </si>
  <si>
    <t xml:space="preserve">BS45053</t>
  </si>
  <si>
    <t xml:space="preserve">Interest Bearing Borrowings to related parties </t>
  </si>
  <si>
    <t xml:space="preserve">BS45054</t>
  </si>
  <si>
    <t xml:space="preserve">Defferred Tax Liabilities -OL</t>
  </si>
  <si>
    <t xml:space="preserve">BS45055</t>
  </si>
  <si>
    <t xml:space="preserve">Reirement Benefit Obligations - OL</t>
  </si>
  <si>
    <t xml:space="preserve">BS45056</t>
  </si>
  <si>
    <t xml:space="preserve">Obligation under finance &amp; operating leases</t>
  </si>
  <si>
    <t xml:space="preserve">BS45057</t>
  </si>
  <si>
    <t xml:space="preserve">Deferred Income</t>
  </si>
  <si>
    <t xml:space="preserve">BS45058</t>
  </si>
  <si>
    <t xml:space="preserve">Deposits with the company</t>
  </si>
  <si>
    <t xml:space="preserve">BS45059</t>
  </si>
  <si>
    <t xml:space="preserve">Other non-current liabilities</t>
  </si>
  <si>
    <t xml:space="preserve">BS45060</t>
  </si>
  <si>
    <t xml:space="preserve">Insurance provisions</t>
  </si>
  <si>
    <t xml:space="preserve">BS45061</t>
  </si>
  <si>
    <t xml:space="preserve">Capital Grants</t>
  </si>
  <si>
    <t xml:space="preserve">BS45062</t>
  </si>
  <si>
    <t xml:space="preserve">Preference Share Capital</t>
  </si>
  <si>
    <t xml:space="preserve">BS45063</t>
  </si>
  <si>
    <t xml:space="preserve">BS45064</t>
  </si>
  <si>
    <t xml:space="preserve">BS45065</t>
  </si>
  <si>
    <t xml:space="preserve">Total Non Current Liabilities</t>
  </si>
  <si>
    <t xml:space="preserve">BS45066</t>
  </si>
  <si>
    <t xml:space="preserve">Current Liabilities</t>
  </si>
  <si>
    <t xml:space="preserve">BS45067</t>
  </si>
  <si>
    <t xml:space="preserve">Trade &amp; other payables -OL</t>
  </si>
  <si>
    <t xml:space="preserve">BS45068</t>
  </si>
  <si>
    <t xml:space="preserve">Long term loans payable within one year - FO</t>
  </si>
  <si>
    <t xml:space="preserve">BS45069</t>
  </si>
  <si>
    <t xml:space="preserve">Short term loans -FO</t>
  </si>
  <si>
    <t xml:space="preserve">BS45070</t>
  </si>
  <si>
    <t xml:space="preserve">Amount due to related parties</t>
  </si>
  <si>
    <t xml:space="preserve">BS45071</t>
  </si>
  <si>
    <t xml:space="preserve">Lease rental payable within one year</t>
  </si>
  <si>
    <t xml:space="preserve">BS45072</t>
  </si>
  <si>
    <t xml:space="preserve">Tax payable - OL</t>
  </si>
  <si>
    <t xml:space="preserve">BS45073</t>
  </si>
  <si>
    <t xml:space="preserve">Dividends payable</t>
  </si>
  <si>
    <t xml:space="preserve">BS45074</t>
  </si>
  <si>
    <t xml:space="preserve">Amounts due to subsidary company</t>
  </si>
  <si>
    <t xml:space="preserve">BS45075</t>
  </si>
  <si>
    <t xml:space="preserve">Current portion of interest bearing borrowings - FO</t>
  </si>
  <si>
    <t xml:space="preserve">BS45076</t>
  </si>
  <si>
    <t xml:space="preserve">Other current liabilities -OL</t>
  </si>
  <si>
    <t xml:space="preserve">BS45077</t>
  </si>
  <si>
    <t xml:space="preserve">Bank overdrafts</t>
  </si>
  <si>
    <t xml:space="preserve">BS45078</t>
  </si>
  <si>
    <t xml:space="preserve">Short Term bank loan</t>
  </si>
  <si>
    <t xml:space="preserve">BS45079</t>
  </si>
  <si>
    <t xml:space="preserve">Provision against investment in shares</t>
  </si>
  <si>
    <t xml:space="preserve">BS45080</t>
  </si>
  <si>
    <t xml:space="preserve">BS45081</t>
  </si>
  <si>
    <t xml:space="preserve">Total Current Liabilities</t>
  </si>
  <si>
    <t xml:space="preserve">BS45082</t>
  </si>
  <si>
    <t xml:space="preserve">Total Owners Equity &amp; Liabilities </t>
  </si>
  <si>
    <t xml:space="preserve">BS45083</t>
  </si>
  <si>
    <t xml:space="preserve">Book value per share</t>
  </si>
  <si>
    <t xml:space="preserve">Assets = O.E. + Libablities</t>
  </si>
  <si>
    <t xml:space="preserve">IS46000</t>
  </si>
  <si>
    <t xml:space="preserve">Revenue - Core activity </t>
  </si>
  <si>
    <t xml:space="preserve">IS46001</t>
  </si>
  <si>
    <t xml:space="preserve">Costs of Sales - Core activity</t>
  </si>
  <si>
    <t xml:space="preserve">IS46002</t>
  </si>
  <si>
    <t xml:space="preserve">Gross Profit</t>
  </si>
  <si>
    <t xml:space="preserve">IS46004</t>
  </si>
  <si>
    <t xml:space="preserve">Other Operating Profit/ (loss)</t>
  </si>
  <si>
    <t xml:space="preserve">IS46005</t>
  </si>
  <si>
    <t xml:space="preserve">Distribution expenses</t>
  </si>
  <si>
    <t xml:space="preserve">IS46006</t>
  </si>
  <si>
    <t xml:space="preserve">Administrative expenses - Core activity</t>
  </si>
  <si>
    <t xml:space="preserve">IS46007</t>
  </si>
  <si>
    <t xml:space="preserve">Interest income</t>
  </si>
  <si>
    <t xml:space="preserve">IS46008</t>
  </si>
  <si>
    <t xml:space="preserve">Profits and income from investments</t>
  </si>
  <si>
    <t xml:space="preserve">IS46009</t>
  </si>
  <si>
    <t xml:space="preserve">Profit (loss) on financial assets held for trading</t>
  </si>
  <si>
    <t xml:space="preserve">IS46010</t>
  </si>
  <si>
    <t xml:space="preserve">Profits from investments in associated companies</t>
  </si>
  <si>
    <t xml:space="preserve">IS46011</t>
  </si>
  <si>
    <t xml:space="preserve">Gain on sale of financial assets available for sale</t>
  </si>
  <si>
    <t xml:space="preserve">IS46012</t>
  </si>
  <si>
    <t xml:space="preserve">Changes in fair value</t>
  </si>
  <si>
    <t xml:space="preserve">IS46013</t>
  </si>
  <si>
    <t xml:space="preserve">Depreciation and amortization - Core activity</t>
  </si>
  <si>
    <t xml:space="preserve">IS46014</t>
  </si>
  <si>
    <t xml:space="preserve">Other expenses</t>
  </si>
  <si>
    <t xml:space="preserve">IS46015</t>
  </si>
  <si>
    <t xml:space="preserve">Management Expenses</t>
  </si>
  <si>
    <t xml:space="preserve">IS46016</t>
  </si>
  <si>
    <t xml:space="preserve">Marketing and Advertising Expenses</t>
  </si>
  <si>
    <t xml:space="preserve">IS46017</t>
  </si>
  <si>
    <t xml:space="preserve">Mark to Mark Valuation Adjustment</t>
  </si>
  <si>
    <t xml:space="preserve">IS46018</t>
  </si>
  <si>
    <t xml:space="preserve">Profit on Portfolio Activities </t>
  </si>
  <si>
    <t xml:space="preserve">IS46019</t>
  </si>
  <si>
    <t xml:space="preserve"> Operating Profit/ (loss)</t>
  </si>
  <si>
    <t xml:space="preserve">IS46020</t>
  </si>
  <si>
    <t xml:space="preserve">Employee benefits expenses - Core activity</t>
  </si>
  <si>
    <t xml:space="preserve">IS46021</t>
  </si>
  <si>
    <t xml:space="preserve">Foreign Currency exchange gains/(loss)</t>
  </si>
  <si>
    <t xml:space="preserve">IS46022</t>
  </si>
  <si>
    <t xml:space="preserve">Net Finance costs</t>
  </si>
  <si>
    <t xml:space="preserve">IS46023</t>
  </si>
  <si>
    <t xml:space="preserve">Finance Expenses - Financing activity </t>
  </si>
  <si>
    <t xml:space="preserve">IS46024</t>
  </si>
  <si>
    <t xml:space="preserve">Finance Income - Financing activity </t>
  </si>
  <si>
    <t xml:space="preserve">IS46025</t>
  </si>
  <si>
    <t xml:space="preserve">Carrying value of investments disposed</t>
  </si>
  <si>
    <t xml:space="preserve">IS46026</t>
  </si>
  <si>
    <t xml:space="preserve">Other Provisions</t>
  </si>
  <si>
    <t xml:space="preserve">IS46027</t>
  </si>
  <si>
    <t xml:space="preserve">Other revenues and profits - Other than core activity</t>
  </si>
  <si>
    <t xml:space="preserve">IS46028</t>
  </si>
  <si>
    <t xml:space="preserve">IS46029</t>
  </si>
  <si>
    <t xml:space="preserve">Gain on sale of fixed assets</t>
  </si>
  <si>
    <t xml:space="preserve">IS46030</t>
  </si>
  <si>
    <t xml:space="preserve">Gain on sale of shares and dividend</t>
  </si>
  <si>
    <t xml:space="preserve">IS46031</t>
  </si>
  <si>
    <t xml:space="preserve">Share of profit/ (loss) in Jointly Controlled Entity</t>
  </si>
  <si>
    <t xml:space="preserve">IS46032</t>
  </si>
  <si>
    <t xml:space="preserve">tax holiday reserve</t>
  </si>
  <si>
    <t xml:space="preserve">IS46033</t>
  </si>
  <si>
    <t xml:space="preserve">provision against investment in shares</t>
  </si>
  <si>
    <t xml:space="preserve">IS46034</t>
  </si>
  <si>
    <t xml:space="preserve">Share of profit/ (loss) in Associate Company</t>
  </si>
  <si>
    <t xml:space="preserve">IS46035</t>
  </si>
  <si>
    <t xml:space="preserve">Negative Goodwill </t>
  </si>
  <si>
    <t xml:space="preserve">IS46036</t>
  </si>
  <si>
    <t xml:space="preserve">Profit / (loss) Before Tax</t>
  </si>
  <si>
    <t xml:space="preserve">IS46037</t>
  </si>
  <si>
    <t xml:space="preserve">Income Tax Expense</t>
  </si>
  <si>
    <t xml:space="preserve">IS46038</t>
  </si>
  <si>
    <t xml:space="preserve">Profit / (loss) for the Period</t>
  </si>
  <si>
    <t xml:space="preserve">IS46039</t>
  </si>
  <si>
    <t xml:space="preserve">Minority Rights</t>
  </si>
  <si>
    <t xml:space="preserve">IS46040</t>
  </si>
  <si>
    <t xml:space="preserve">Profit Attributable to Equity Holders</t>
  </si>
  <si>
    <t xml:space="preserve">IS46043</t>
  </si>
  <si>
    <t xml:space="preserve">The number of shares</t>
  </si>
  <si>
    <t xml:space="preserve">IS46041</t>
  </si>
  <si>
    <t xml:space="preserve">Earnings Per Share - Basic</t>
  </si>
  <si>
    <t xml:space="preserve">IS46042</t>
  </si>
  <si>
    <t xml:space="preserve">Dividend Per Share</t>
  </si>
  <si>
    <t xml:space="preserve">Particulars </t>
  </si>
  <si>
    <t xml:space="preserve">Total OA - operating assets</t>
  </si>
  <si>
    <t xml:space="preserve">Total OL- operating liabilities</t>
  </si>
  <si>
    <t xml:space="preserve">Total FA - financial assets</t>
  </si>
  <si>
    <t xml:space="preserve">Total FO - financial obligation</t>
  </si>
  <si>
    <t xml:space="preserve">NOA - Net operating assets </t>
  </si>
  <si>
    <t xml:space="preserve">NFO - Net financial obliagation </t>
  </si>
  <si>
    <t xml:space="preserve">CSE - Common shareholder's equity</t>
  </si>
  <si>
    <t xml:space="preserve">FLEV - Financial leverage </t>
  </si>
  <si>
    <t xml:space="preserve">NFE - net financial expenses </t>
  </si>
  <si>
    <t xml:space="preserve">Average tax rate </t>
  </si>
  <si>
    <t xml:space="preserve">NBC</t>
  </si>
  <si>
    <t xml:space="preserve">Adjusted Operating income</t>
  </si>
  <si>
    <t xml:space="preserve">After-tax adjusted operating income -OI</t>
  </si>
  <si>
    <t xml:space="preserve">Short-term borrowing rate - CPI </t>
  </si>
  <si>
    <t xml:space="preserve">After-tax short-term borrowing rate</t>
  </si>
  <si>
    <t xml:space="preserve">Implicit interest on operating liability </t>
  </si>
  <si>
    <t xml:space="preserve">First level breakdown</t>
  </si>
  <si>
    <t xml:space="preserve">Particulars</t>
  </si>
  <si>
    <t xml:space="preserve">Formula</t>
  </si>
  <si>
    <t xml:space="preserve">ROCE</t>
  </si>
  <si>
    <t xml:space="preserve">Comprehensive income/average CSE</t>
  </si>
  <si>
    <t xml:space="preserve">RNOA</t>
  </si>
  <si>
    <t xml:space="preserve">Operating income/average NOA</t>
  </si>
  <si>
    <t xml:space="preserve">Financial leverage</t>
  </si>
  <si>
    <t xml:space="preserve">Average NFO/average CSE</t>
  </si>
  <si>
    <t xml:space="preserve">NFE/average NFO</t>
  </si>
  <si>
    <t xml:space="preserve">Spread</t>
  </si>
  <si>
    <t xml:space="preserve">RNOA-NBC</t>
  </si>
  <si>
    <t xml:space="preserve">Impact of operation on profit </t>
  </si>
  <si>
    <t xml:space="preserve">Impact of capital structure on profit </t>
  </si>
  <si>
    <t xml:space="preserve">ROCE - Formula based </t>
  </si>
  <si>
    <t xml:space="preserve">Error </t>
  </si>
  <si>
    <t xml:space="preserve">Second  level breakdown</t>
  </si>
  <si>
    <t xml:space="preserve">ROOA</t>
  </si>
  <si>
    <t xml:space="preserve">OI + implicit interest / OA</t>
  </si>
  <si>
    <t xml:space="preserve">Operating liability leverage</t>
  </si>
  <si>
    <t xml:space="preserve">Average OL/average NOA</t>
  </si>
  <si>
    <t xml:space="preserve">Operating liability leverage spread</t>
  </si>
  <si>
    <t xml:space="preserve">ROOA-short term borrowing rate</t>
  </si>
  <si>
    <t xml:space="preserve">Impact of core operation on profit </t>
  </si>
  <si>
    <t xml:space="preserve">Impact of WCM on profit </t>
  </si>
  <si>
    <t xml:space="preserve">RNOA - Formula based </t>
  </si>
  <si>
    <t xml:space="preserve">Third level breakdown</t>
  </si>
  <si>
    <t xml:space="preserve">OI + implicit interest rate/ OA</t>
  </si>
  <si>
    <t xml:space="preserve">Profit margin</t>
  </si>
  <si>
    <t xml:space="preserve">Operating income/sales</t>
  </si>
  <si>
    <t xml:space="preserve">Assets turnover</t>
  </si>
  <si>
    <t xml:space="preserve">Sales/Asset</t>
  </si>
  <si>
    <t xml:space="preserve">Decomposing PM </t>
  </si>
  <si>
    <t xml:space="preserve">Gross margin ratio </t>
  </si>
  <si>
    <t xml:space="preserve">Administrative expense ratio</t>
  </si>
  <si>
    <t xml:space="preserve">Depreciation &amp; Amortization ratio</t>
  </si>
  <si>
    <t xml:space="preserve">WPPF expense ratio</t>
  </si>
  <si>
    <t xml:space="preserve">Operating tax ratio</t>
  </si>
  <si>
    <t xml:space="preserve">Sales PM </t>
  </si>
  <si>
    <t xml:space="preserve">Other operting income PM </t>
  </si>
  <si>
    <t xml:space="preserve">PM formula based </t>
  </si>
  <si>
    <t xml:space="preserve">Erorr</t>
  </si>
  <si>
    <t xml:space="preserve">Decomposing Asset turnover </t>
  </si>
  <si>
    <t xml:space="preserve">Property Plant &amp; Equipment - inverse turnover </t>
  </si>
  <si>
    <t xml:space="preserve">Intangible Assets - inverse turnover </t>
  </si>
  <si>
    <t xml:space="preserve">Capital Work in Progress -inverse turnover </t>
  </si>
  <si>
    <t xml:space="preserve">Other Investments -inverse turnover </t>
  </si>
  <si>
    <t xml:space="preserve">Inventory -inverse turnover </t>
  </si>
  <si>
    <t xml:space="preserve">Trade &amp; other receivables -inverse turnover </t>
  </si>
  <si>
    <t xml:space="preserve">Cash &amp; cash equivalents -inverse turnover </t>
  </si>
  <si>
    <t xml:space="preserve">Other Assets -inverse turnover </t>
  </si>
  <si>
    <t xml:space="preserve">Advances, Deposits &amp; Payments - inverse turnover </t>
  </si>
  <si>
    <t xml:space="preserve">Defferred Tax Liabilities -inverse turnover </t>
  </si>
  <si>
    <t xml:space="preserve">Reirement Benefit Obligations - inverse turnover </t>
  </si>
  <si>
    <t xml:space="preserve">Trade &amp; other payables -inverse turnover </t>
  </si>
  <si>
    <t xml:space="preserve">Tax payable - inverse turnover </t>
  </si>
  <si>
    <t xml:space="preserve">Other current liabilities -inverse turnover </t>
  </si>
  <si>
    <t xml:space="preserve">Net inverse turnover </t>
  </si>
  <si>
    <t xml:space="preserve">Asset turnover formula base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;\(0.000\)"/>
    <numFmt numFmtId="166" formatCode="_(* #,##0.00_);_(* \(#,##0.00\);_(* \-??_);_(@_)"/>
    <numFmt numFmtId="167" formatCode="0.000"/>
    <numFmt numFmtId="168" formatCode="0_);\(0\)"/>
    <numFmt numFmtId="169" formatCode="0.00"/>
    <numFmt numFmtId="170" formatCode="0.00_);\(0.00\)"/>
    <numFmt numFmtId="171" formatCode="#,##0.000_);\(#,##0.000\)"/>
    <numFmt numFmtId="172" formatCode="0%"/>
    <numFmt numFmtId="173" formatCode="0.000%"/>
    <numFmt numFmtId="174" formatCode="0.00%"/>
    <numFmt numFmtId="175" formatCode="0.0%"/>
    <numFmt numFmtId="176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Tahoma"/>
      <family val="2"/>
    </font>
    <font>
      <b val="true"/>
      <sz val="11"/>
      <color rgb="FF00808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DD0806"/>
      <name val="Verdana"/>
      <family val="2"/>
    </font>
    <font>
      <b val="true"/>
      <sz val="11"/>
      <color rgb="FF333399"/>
      <name val="Calibri"/>
      <family val="2"/>
    </font>
    <font>
      <b val="true"/>
      <sz val="11"/>
      <color rgb="FFDD0806"/>
      <name val="Calibri"/>
      <family val="2"/>
    </font>
    <font>
      <sz val="8"/>
      <color rgb="FF000000"/>
      <name val="Verdana"/>
      <family val="2"/>
    </font>
    <font>
      <sz val="8"/>
      <color rgb="FF000000"/>
      <name val="Tahoma"/>
      <family val="2"/>
    </font>
    <font>
      <b val="true"/>
      <sz val="8"/>
      <color rgb="FF000000"/>
      <name val="Verdana"/>
      <family val="2"/>
    </font>
    <font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CF305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81" activeCellId="0" sqref="J8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46.49"/>
    <col collapsed="false" customWidth="true" hidden="false" outlineLevel="0" max="3" min="3" style="1" width="14.49"/>
    <col collapsed="false" customWidth="true" hidden="false" outlineLevel="0" max="5" min="4" style="1" width="15.5"/>
    <col collapsed="false" customWidth="true" hidden="false" outlineLevel="0" max="6" min="6" style="0" width="15.5"/>
  </cols>
  <sheetData>
    <row r="1" customFormat="false" ht="30" hidden="false" customHeight="true" outlineLevel="0" collapsed="false">
      <c r="A1" s="0" t="s">
        <v>0</v>
      </c>
      <c r="B1" s="2" t="s">
        <v>1</v>
      </c>
    </row>
    <row r="2" customFormat="false" ht="17.25" hidden="false" customHeight="true" outlineLevel="0" collapsed="false">
      <c r="B2" s="3"/>
      <c r="C2" s="4" t="n">
        <v>2009</v>
      </c>
      <c r="D2" s="4" t="n">
        <v>2010</v>
      </c>
      <c r="E2" s="4" t="n">
        <v>2011</v>
      </c>
      <c r="F2" s="4" t="n">
        <v>2012</v>
      </c>
    </row>
    <row r="3" customFormat="false" ht="14" hidden="false" customHeight="false" outlineLevel="0" collapsed="false">
      <c r="A3" s="0" t="s">
        <v>2</v>
      </c>
      <c r="B3" s="5" t="s">
        <v>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4" hidden="false" customHeight="false" outlineLevel="0" collapsed="false">
      <c r="A4" s="0" t="s">
        <v>4</v>
      </c>
      <c r="B4" s="6" t="s">
        <v>5</v>
      </c>
      <c r="C4" s="1" t="n">
        <v>123775188</v>
      </c>
      <c r="D4" s="1" t="n">
        <v>106946118</v>
      </c>
      <c r="E4" s="0" t="n">
        <v>102652877</v>
      </c>
      <c r="F4" s="0" t="n">
        <v>172652507</v>
      </c>
    </row>
    <row r="5" customFormat="false" ht="14" hidden="false" customHeight="false" outlineLevel="0" collapsed="false">
      <c r="A5" s="0" t="s">
        <v>6</v>
      </c>
      <c r="B5" s="6" t="s">
        <v>7</v>
      </c>
      <c r="C5" s="1" t="n">
        <v>147500</v>
      </c>
      <c r="D5" s="1" t="n">
        <v>117500</v>
      </c>
      <c r="E5" s="1" t="n">
        <v>87500</v>
      </c>
      <c r="F5" s="1" t="n">
        <v>1931170</v>
      </c>
    </row>
    <row r="6" customFormat="false" ht="14" hidden="false" customHeight="false" outlineLevel="0" collapsed="false">
      <c r="A6" s="0" t="s">
        <v>8</v>
      </c>
      <c r="B6" s="7" t="s">
        <v>9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4" hidden="false" customHeight="false" outlineLevel="0" collapsed="false">
      <c r="A7" s="0" t="s">
        <v>10</v>
      </c>
      <c r="B7" s="7" t="s">
        <v>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4" hidden="false" customHeight="false" outlineLevel="0" collapsed="false">
      <c r="A8" s="0" t="s">
        <v>12</v>
      </c>
      <c r="B8" s="7" t="s">
        <v>1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4" hidden="false" customHeight="false" outlineLevel="0" collapsed="false">
      <c r="A9" s="0" t="s">
        <v>14</v>
      </c>
      <c r="B9" s="8" t="s">
        <v>15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4" hidden="false" customHeight="false" outlineLevel="0" collapsed="false">
      <c r="A10" s="0" t="s">
        <v>16</v>
      </c>
      <c r="B10" s="8" t="s">
        <v>17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4" hidden="false" customHeight="false" outlineLevel="0" collapsed="false">
      <c r="A11" s="0" t="s">
        <v>18</v>
      </c>
      <c r="B11" s="8" t="s">
        <v>19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4" hidden="false" customHeight="false" outlineLevel="0" collapsed="false">
      <c r="A12" s="0" t="s">
        <v>20</v>
      </c>
      <c r="B12" s="9" t="s">
        <v>21</v>
      </c>
      <c r="C12" s="1" t="n">
        <v>1929289</v>
      </c>
      <c r="D12" s="1" t="n">
        <v>2240969</v>
      </c>
      <c r="E12" s="1" t="n">
        <v>2049302</v>
      </c>
      <c r="F12" s="1" t="n">
        <v>2988119</v>
      </c>
    </row>
    <row r="13" customFormat="false" ht="14" hidden="false" customHeight="false" outlineLevel="0" collapsed="false">
      <c r="A13" s="0" t="s">
        <v>22</v>
      </c>
      <c r="B13" s="6" t="s">
        <v>23</v>
      </c>
      <c r="C13" s="1" t="n">
        <v>0</v>
      </c>
      <c r="D13" s="1" t="n">
        <v>0</v>
      </c>
      <c r="E13" s="1" t="n">
        <v>21316156</v>
      </c>
      <c r="F13" s="0" t="n">
        <v>21772610</v>
      </c>
    </row>
    <row r="14" customFormat="false" ht="14" hidden="false" customHeight="false" outlineLevel="0" collapsed="false">
      <c r="A14" s="0" t="s">
        <v>24</v>
      </c>
      <c r="B14" s="7" t="s">
        <v>2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4" hidden="false" customHeight="false" outlineLevel="0" collapsed="false">
      <c r="A15" s="0" t="s">
        <v>26</v>
      </c>
      <c r="B15" s="7" t="s">
        <v>27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4" hidden="false" customHeight="false" outlineLevel="0" collapsed="false">
      <c r="A16" s="0" t="s">
        <v>28</v>
      </c>
      <c r="B16" s="8" t="s">
        <v>29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4" hidden="false" customHeight="false" outlineLevel="0" collapsed="false">
      <c r="A17" s="0" t="s">
        <v>30</v>
      </c>
      <c r="B17" s="6" t="s">
        <v>31</v>
      </c>
      <c r="C17" s="1" t="n">
        <v>38250523</v>
      </c>
      <c r="D17" s="1" t="n">
        <v>38250523</v>
      </c>
      <c r="E17" s="1" t="n">
        <v>820052329</v>
      </c>
      <c r="F17" s="1" t="n">
        <v>498401530</v>
      </c>
    </row>
    <row r="18" customFormat="false" ht="14" hidden="false" customHeight="false" outlineLevel="0" collapsed="false">
      <c r="A18" s="0" t="s">
        <v>32</v>
      </c>
      <c r="B18" s="7" t="s">
        <v>33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4" hidden="false" customHeight="false" outlineLevel="0" collapsed="false">
      <c r="A19" s="0" t="s">
        <v>34</v>
      </c>
      <c r="B19" s="10" t="s">
        <v>35</v>
      </c>
      <c r="C19" s="1" t="n">
        <f aca="false">SUM(C4:C18)</f>
        <v>164102500</v>
      </c>
      <c r="D19" s="11" t="n">
        <f aca="false">SUM(D4:D18)</f>
        <v>147555110</v>
      </c>
      <c r="E19" s="11" t="n">
        <f aca="false">SUM(E4:E18)</f>
        <v>946158164</v>
      </c>
      <c r="F19" s="11" t="n">
        <f aca="false">SUM(F4:F18)</f>
        <v>697745936</v>
      </c>
    </row>
    <row r="20" customFormat="false" ht="14" hidden="false" customHeight="false" outlineLevel="0" collapsed="false">
      <c r="A20" s="0" t="s">
        <v>36</v>
      </c>
      <c r="B20" s="12" t="s">
        <v>37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4" hidden="false" customHeight="false" outlineLevel="0" collapsed="false">
      <c r="A21" s="0" t="s">
        <v>38</v>
      </c>
      <c r="B21" s="6" t="s">
        <v>39</v>
      </c>
      <c r="C21" s="1" t="n">
        <v>93553486</v>
      </c>
      <c r="D21" s="1" t="n">
        <v>127990769</v>
      </c>
      <c r="E21" s="1" t="n">
        <v>128611091</v>
      </c>
      <c r="F21" s="1" t="n">
        <v>196460713</v>
      </c>
    </row>
    <row r="22" customFormat="false" ht="14" hidden="false" customHeight="false" outlineLevel="0" collapsed="false">
      <c r="A22" s="0" t="s">
        <v>40</v>
      </c>
      <c r="B22" s="6" t="s">
        <v>41</v>
      </c>
      <c r="C22" s="1" t="n">
        <v>278058033</v>
      </c>
      <c r="D22" s="1" t="n">
        <v>253086921</v>
      </c>
      <c r="E22" s="1" t="n">
        <v>236000082</v>
      </c>
      <c r="F22" s="1" t="n">
        <v>290908139</v>
      </c>
    </row>
    <row r="23" customFormat="false" ht="14" hidden="false" customHeight="false" outlineLevel="0" collapsed="false">
      <c r="A23" s="0" t="s">
        <v>42</v>
      </c>
      <c r="B23" s="8" t="s">
        <v>43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4" hidden="false" customHeight="false" outlineLevel="0" collapsed="false">
      <c r="A24" s="0" t="s">
        <v>44</v>
      </c>
      <c r="B24" s="8" t="s">
        <v>45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4" hidden="false" customHeight="false" outlineLevel="0" collapsed="false">
      <c r="A25" s="0" t="s">
        <v>46</v>
      </c>
      <c r="B25" s="7" t="s">
        <v>47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4" hidden="false" customHeight="false" outlineLevel="0" collapsed="false">
      <c r="A26" s="0" t="s">
        <v>48</v>
      </c>
      <c r="B26" s="7" t="s">
        <v>49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4" hidden="false" customHeight="false" outlineLevel="0" collapsed="false">
      <c r="A27" s="0" t="s">
        <v>50</v>
      </c>
      <c r="B27" s="6" t="s">
        <v>51</v>
      </c>
      <c r="C27" s="1" t="n">
        <v>130136651</v>
      </c>
      <c r="D27" s="1" t="n">
        <v>89925773</v>
      </c>
      <c r="E27" s="1" t="n">
        <v>157370127</v>
      </c>
      <c r="F27" s="1" t="n">
        <v>109402003</v>
      </c>
    </row>
    <row r="28" customFormat="false" ht="14" hidden="false" customHeight="false" outlineLevel="0" collapsed="false">
      <c r="A28" s="0" t="s">
        <v>52</v>
      </c>
      <c r="B28" s="7" t="s">
        <v>53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4" hidden="false" customHeight="false" outlineLevel="0" collapsed="false">
      <c r="A29" s="0" t="s">
        <v>54</v>
      </c>
      <c r="B29" s="9" t="s">
        <v>55</v>
      </c>
      <c r="C29" s="1" t="n">
        <v>41570612</v>
      </c>
      <c r="D29" s="0" t="n">
        <v>25757285</v>
      </c>
      <c r="E29" s="0" t="n">
        <v>48444611</v>
      </c>
      <c r="F29" s="0" t="n">
        <v>76281135</v>
      </c>
    </row>
    <row r="30" customFormat="false" ht="14" hidden="false" customHeight="false" outlineLevel="0" collapsed="false">
      <c r="A30" s="0" t="s">
        <v>56</v>
      </c>
      <c r="B30" s="8" t="s">
        <v>57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4" hidden="false" customHeight="false" outlineLevel="0" collapsed="false">
      <c r="A31" s="0" t="s">
        <v>58</v>
      </c>
      <c r="B31" s="9" t="s">
        <v>59</v>
      </c>
      <c r="C31" s="1" t="n">
        <v>4985502</v>
      </c>
      <c r="D31" s="1" t="n">
        <v>4999566</v>
      </c>
      <c r="E31" s="1" t="n">
        <v>8971248</v>
      </c>
      <c r="F31" s="1" t="n">
        <v>6398739</v>
      </c>
    </row>
    <row r="32" customFormat="false" ht="14" hidden="false" customHeight="false" outlineLevel="0" collapsed="false">
      <c r="A32" s="0" t="s">
        <v>60</v>
      </c>
      <c r="B32" s="7" t="s">
        <v>61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4" hidden="false" customHeight="false" outlineLevel="0" collapsed="false">
      <c r="A33" s="0" t="s">
        <v>62</v>
      </c>
      <c r="B33" s="10" t="s">
        <v>63</v>
      </c>
      <c r="C33" s="1" t="n">
        <f aca="false">SUM(C21:C32)</f>
        <v>548304284</v>
      </c>
      <c r="D33" s="11" t="n">
        <f aca="false">SUM(D21:D32)</f>
        <v>501760314</v>
      </c>
      <c r="E33" s="11" t="n">
        <f aca="false">SUM(E21:E32)</f>
        <v>579397159</v>
      </c>
      <c r="F33" s="11" t="n">
        <f aca="false">SUM(F21:F32)</f>
        <v>679450729</v>
      </c>
    </row>
    <row r="34" customFormat="false" ht="14" hidden="false" customHeight="false" outlineLevel="0" collapsed="false">
      <c r="A34" s="0" t="s">
        <v>64</v>
      </c>
      <c r="B34" s="10" t="s">
        <v>65</v>
      </c>
      <c r="C34" s="1" t="n">
        <f aca="false">C33+C19</f>
        <v>712406784</v>
      </c>
      <c r="D34" s="11" t="n">
        <f aca="false">D33+D19</f>
        <v>649315424</v>
      </c>
      <c r="E34" s="11" t="n">
        <f aca="false">E33+E19</f>
        <v>1525555323</v>
      </c>
      <c r="F34" s="11" t="n">
        <f aca="false">F33+F19</f>
        <v>1377196665</v>
      </c>
    </row>
    <row r="35" customFormat="false" ht="18.75" hidden="false" customHeight="true" outlineLevel="0" collapsed="false">
      <c r="A35" s="0" t="s">
        <v>66</v>
      </c>
      <c r="B35" s="12" t="s">
        <v>67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4" hidden="false" customHeight="false" outlineLevel="0" collapsed="false">
      <c r="A36" s="0" t="s">
        <v>68</v>
      </c>
      <c r="B36" s="12" t="s">
        <v>69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4" hidden="false" customHeight="false" outlineLevel="0" collapsed="false">
      <c r="A37" s="0" t="s">
        <v>70</v>
      </c>
      <c r="B37" s="7" t="s">
        <v>71</v>
      </c>
      <c r="C37" s="1" t="n">
        <v>72081600</v>
      </c>
      <c r="D37" s="1" t="n">
        <v>72081600</v>
      </c>
      <c r="E37" s="1" t="n">
        <v>72081600</v>
      </c>
      <c r="F37" s="1" t="n">
        <v>72081600</v>
      </c>
    </row>
    <row r="38" customFormat="false" ht="14" hidden="false" customHeight="false" outlineLevel="0" collapsed="false">
      <c r="A38" s="0" t="s">
        <v>72</v>
      </c>
      <c r="B38" s="8" t="s">
        <v>73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4.25" hidden="false" customHeight="true" outlineLevel="0" collapsed="false">
      <c r="A39" s="0" t="s">
        <v>74</v>
      </c>
      <c r="B39" s="8" t="s">
        <v>75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4" hidden="false" customHeight="false" outlineLevel="0" collapsed="false">
      <c r="A40" s="0" t="s">
        <v>76</v>
      </c>
      <c r="B40" s="7" t="s">
        <v>77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4" hidden="false" customHeight="false" outlineLevel="0" collapsed="false">
      <c r="A41" s="0" t="s">
        <v>78</v>
      </c>
      <c r="B41" s="7" t="s">
        <v>79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4" hidden="false" customHeight="false" outlineLevel="0" collapsed="false">
      <c r="A42" s="0" t="s">
        <v>80</v>
      </c>
      <c r="B42" s="7" t="s">
        <v>81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4" hidden="false" customHeight="false" outlineLevel="0" collapsed="false">
      <c r="A43" s="0" t="s">
        <v>82</v>
      </c>
      <c r="B43" s="7" t="s">
        <v>83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4" hidden="false" customHeight="false" outlineLevel="0" collapsed="false">
      <c r="A44" s="0" t="s">
        <v>84</v>
      </c>
      <c r="B44" s="7" t="s">
        <v>85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4" hidden="false" customHeight="false" outlineLevel="0" collapsed="false">
      <c r="A45" s="0" t="s">
        <v>86</v>
      </c>
      <c r="B45" s="7" t="s">
        <v>87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4" hidden="false" customHeight="false" outlineLevel="0" collapsed="false">
      <c r="A46" s="0" t="s">
        <v>88</v>
      </c>
      <c r="B46" s="8" t="s">
        <v>89</v>
      </c>
      <c r="C46" s="1" t="n">
        <v>200461710</v>
      </c>
      <c r="D46" s="1" t="n">
        <v>233742040</v>
      </c>
      <c r="E46" s="1" t="n">
        <v>1048657244</v>
      </c>
      <c r="F46" s="1" t="n">
        <v>751769868</v>
      </c>
    </row>
    <row r="47" customFormat="false" ht="14" hidden="false" customHeight="false" outlineLevel="0" collapsed="false">
      <c r="A47" s="0" t="s">
        <v>90</v>
      </c>
      <c r="B47" s="8" t="s">
        <v>91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4" hidden="false" customHeight="false" outlineLevel="0" collapsed="false">
      <c r="A48" s="0" t="s">
        <v>92</v>
      </c>
      <c r="B48" s="7" t="s">
        <v>93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4" hidden="false" customHeight="false" outlineLevel="0" collapsed="false">
      <c r="A49" s="0" t="s">
        <v>94</v>
      </c>
      <c r="B49" s="7" t="s">
        <v>95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4" hidden="false" customHeight="false" outlineLevel="0" collapsed="false">
      <c r="A50" s="0" t="s">
        <v>96</v>
      </c>
      <c r="B50" s="13" t="s">
        <v>97</v>
      </c>
      <c r="C50" s="1" t="n">
        <v>0</v>
      </c>
      <c r="D50" s="1" t="n">
        <v>0</v>
      </c>
      <c r="E50" s="1" t="n">
        <f aca="false">SUM(E37:E49)</f>
        <v>1120738844</v>
      </c>
      <c r="F50" s="1" t="n">
        <f aca="false">SUM(F37:F49)</f>
        <v>823851468</v>
      </c>
    </row>
    <row r="51" customFormat="false" ht="14" hidden="false" customHeight="false" outlineLevel="0" collapsed="false">
      <c r="A51" s="0" t="s">
        <v>98</v>
      </c>
      <c r="B51" s="13" t="s">
        <v>99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4" hidden="false" customHeight="false" outlineLevel="0" collapsed="false">
      <c r="A52" s="0" t="s">
        <v>100</v>
      </c>
      <c r="B52" s="10" t="s">
        <v>101</v>
      </c>
      <c r="C52" s="1" t="n">
        <f aca="false">SUM(C37:C51)</f>
        <v>272543310</v>
      </c>
      <c r="D52" s="11" t="n">
        <f aca="false">SUM(D37:D51)</f>
        <v>305823640</v>
      </c>
      <c r="E52" s="11" t="n">
        <f aca="false">SUM(E50:E51)</f>
        <v>1120738844</v>
      </c>
      <c r="F52" s="11" t="n">
        <f aca="false">SUM(F50:F51)</f>
        <v>823851468</v>
      </c>
    </row>
    <row r="53" customFormat="false" ht="14" hidden="false" customHeight="false" outlineLevel="0" collapsed="false">
      <c r="A53" s="0" t="s">
        <v>102</v>
      </c>
      <c r="B53" s="12" t="s">
        <v>103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4" hidden="false" customHeight="false" outlineLevel="0" collapsed="false">
      <c r="A54" s="0" t="s">
        <v>104</v>
      </c>
      <c r="B54" s="9" t="s">
        <v>105</v>
      </c>
      <c r="C54" s="1" t="n">
        <v>0</v>
      </c>
      <c r="D54" s="1" t="n">
        <v>36458334</v>
      </c>
      <c r="E54" s="1" t="n">
        <v>40033896</v>
      </c>
      <c r="F54" s="1" t="n">
        <v>76523791</v>
      </c>
    </row>
    <row r="55" customFormat="false" ht="14" hidden="false" customHeight="false" outlineLevel="0" collapsed="false">
      <c r="A55" s="0" t="s">
        <v>106</v>
      </c>
      <c r="B55" s="14" t="s">
        <v>107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4" hidden="false" customHeight="false" outlineLevel="0" collapsed="false">
      <c r="A56" s="0" t="s">
        <v>108</v>
      </c>
      <c r="B56" s="9" t="s">
        <v>109</v>
      </c>
      <c r="C56" s="1" t="n">
        <v>23791792</v>
      </c>
      <c r="D56" s="1" t="n">
        <v>19441088</v>
      </c>
      <c r="E56" s="1" t="n">
        <v>15391607</v>
      </c>
      <c r="F56" s="1" t="n">
        <v>20189484</v>
      </c>
    </row>
    <row r="57" customFormat="false" ht="14" hidden="false" customHeight="false" outlineLevel="0" collapsed="false">
      <c r="A57" s="0" t="s">
        <v>110</v>
      </c>
      <c r="B57" s="6" t="s">
        <v>111</v>
      </c>
      <c r="C57" s="1" t="n">
        <v>21260678</v>
      </c>
      <c r="D57" s="1" t="n">
        <v>22008780</v>
      </c>
      <c r="E57" s="1" t="n">
        <v>25121780</v>
      </c>
      <c r="F57" s="1" t="n">
        <v>27778985</v>
      </c>
    </row>
    <row r="58" customFormat="false" ht="14" hidden="false" customHeight="false" outlineLevel="0" collapsed="false">
      <c r="A58" s="0" t="s">
        <v>112</v>
      </c>
      <c r="B58" s="7" t="s">
        <v>113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4" hidden="false" customHeight="false" outlineLevel="0" collapsed="false">
      <c r="A59" s="0" t="s">
        <v>114</v>
      </c>
      <c r="B59" s="7" t="s">
        <v>115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4" hidden="false" customHeight="false" outlineLevel="0" collapsed="false">
      <c r="A60" s="0" t="s">
        <v>116</v>
      </c>
      <c r="B60" s="7" t="s">
        <v>117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4" hidden="false" customHeight="false" outlineLevel="0" collapsed="false">
      <c r="A61" s="0" t="s">
        <v>118</v>
      </c>
      <c r="B61" s="7" t="s">
        <v>119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4" hidden="false" customHeight="false" outlineLevel="0" collapsed="false">
      <c r="A62" s="0" t="s">
        <v>120</v>
      </c>
      <c r="B62" s="8" t="s">
        <v>121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4" hidden="false" customHeight="false" outlineLevel="0" collapsed="false">
      <c r="A63" s="0" t="s">
        <v>122</v>
      </c>
      <c r="B63" s="8" t="s">
        <v>123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4" hidden="false" customHeight="false" outlineLevel="0" collapsed="false">
      <c r="A64" s="0" t="s">
        <v>124</v>
      </c>
      <c r="B64" s="7" t="s">
        <v>125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4" hidden="false" customHeight="false" outlineLevel="0" collapsed="false">
      <c r="A65" s="0" t="s">
        <v>126</v>
      </c>
      <c r="B65" s="7"/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4" hidden="false" customHeight="false" outlineLevel="0" collapsed="false">
      <c r="A66" s="0" t="s">
        <v>127</v>
      </c>
      <c r="B66" s="7"/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4" hidden="false" customHeight="false" outlineLevel="0" collapsed="false">
      <c r="A67" s="0" t="s">
        <v>128</v>
      </c>
      <c r="B67" s="10" t="s">
        <v>129</v>
      </c>
      <c r="C67" s="1" t="n">
        <f aca="false">SUM(C54:C66)</f>
        <v>45052470</v>
      </c>
      <c r="D67" s="11" t="n">
        <f aca="false">SUM(D54:D66)</f>
        <v>77908202</v>
      </c>
      <c r="E67" s="11" t="n">
        <f aca="false">SUM(E54:E66)</f>
        <v>80547283</v>
      </c>
      <c r="F67" s="11" t="n">
        <f aca="false">SUM(F54:F66)</f>
        <v>124492260</v>
      </c>
    </row>
    <row r="68" customFormat="false" ht="14" hidden="false" customHeight="false" outlineLevel="0" collapsed="false">
      <c r="A68" s="0" t="s">
        <v>130</v>
      </c>
      <c r="B68" s="12" t="s">
        <v>131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4" hidden="false" customHeight="false" outlineLevel="0" collapsed="false">
      <c r="A69" s="0" t="s">
        <v>132</v>
      </c>
      <c r="B69" s="6" t="s">
        <v>133</v>
      </c>
      <c r="C69" s="1" t="n">
        <v>33103035</v>
      </c>
      <c r="D69" s="1" t="n">
        <v>60957763</v>
      </c>
      <c r="E69" s="1" t="n">
        <v>39397112</v>
      </c>
      <c r="F69" s="1" t="n">
        <v>71380260</v>
      </c>
    </row>
    <row r="70" customFormat="false" ht="14" hidden="false" customHeight="false" outlineLevel="0" collapsed="false">
      <c r="A70" s="0" t="s">
        <v>134</v>
      </c>
      <c r="B70" s="15" t="s">
        <v>135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4" hidden="false" customHeight="false" outlineLevel="0" collapsed="false">
      <c r="A71" s="0" t="s">
        <v>136</v>
      </c>
      <c r="B71" s="6" t="s">
        <v>137</v>
      </c>
      <c r="C71" s="1" t="n">
        <v>240334940</v>
      </c>
      <c r="D71" s="1" t="n">
        <v>92323508</v>
      </c>
      <c r="E71" s="1" t="n">
        <v>147858218</v>
      </c>
      <c r="F71" s="1" t="n">
        <v>192372774</v>
      </c>
    </row>
    <row r="72" customFormat="false" ht="14" hidden="false" customHeight="false" outlineLevel="0" collapsed="false">
      <c r="A72" s="0" t="s">
        <v>138</v>
      </c>
      <c r="B72" s="7" t="s">
        <v>139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4" hidden="false" customHeight="false" outlineLevel="0" collapsed="false">
      <c r="A73" s="0" t="s">
        <v>140</v>
      </c>
      <c r="B73" s="7" t="s">
        <v>141</v>
      </c>
      <c r="C73" s="1" t="n">
        <v>0</v>
      </c>
      <c r="D73" s="1" t="n">
        <v>0</v>
      </c>
      <c r="E73" s="1" t="n">
        <v>0</v>
      </c>
      <c r="F73" s="1" t="n">
        <v>0</v>
      </c>
    </row>
    <row r="74" customFormat="false" ht="14" hidden="false" customHeight="false" outlineLevel="0" collapsed="false">
      <c r="A74" s="0" t="s">
        <v>142</v>
      </c>
      <c r="B74" s="6" t="s">
        <v>143</v>
      </c>
      <c r="C74" s="1" t="n">
        <v>66360009</v>
      </c>
      <c r="D74" s="1" t="n">
        <v>48652421</v>
      </c>
      <c r="E74" s="1" t="n">
        <v>72595490</v>
      </c>
      <c r="F74" s="1" t="n">
        <v>85636532</v>
      </c>
    </row>
    <row r="75" customFormat="false" ht="14" hidden="false" customHeight="false" outlineLevel="0" collapsed="false">
      <c r="A75" s="0" t="s">
        <v>144</v>
      </c>
      <c r="B75" s="7" t="s">
        <v>145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4" hidden="false" customHeight="false" outlineLevel="0" collapsed="false">
      <c r="A76" s="0" t="s">
        <v>146</v>
      </c>
      <c r="B76" s="8" t="s">
        <v>147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4" hidden="false" customHeight="false" outlineLevel="0" collapsed="false">
      <c r="A77" s="0" t="s">
        <v>148</v>
      </c>
      <c r="B77" s="6" t="s">
        <v>149</v>
      </c>
      <c r="C77" s="1" t="n">
        <v>0</v>
      </c>
      <c r="D77" s="1" t="n">
        <v>12500000</v>
      </c>
      <c r="E77" s="1" t="n">
        <v>14509444</v>
      </c>
      <c r="F77" s="1" t="n">
        <v>33401187</v>
      </c>
    </row>
    <row r="78" customFormat="false" ht="14" hidden="false" customHeight="false" outlineLevel="0" collapsed="false">
      <c r="A78" s="0" t="s">
        <v>150</v>
      </c>
      <c r="B78" s="6" t="s">
        <v>151</v>
      </c>
      <c r="C78" s="1" t="n">
        <f aca="false">(7180202+24945518+22887300)</f>
        <v>55013020</v>
      </c>
      <c r="D78" s="0" t="n">
        <f aca="false">(7455857+16210389+27483644)</f>
        <v>51149890</v>
      </c>
      <c r="E78" s="0" t="n">
        <f aca="false">(6737950+24469658+18701324)</f>
        <v>49908932</v>
      </c>
      <c r="F78" s="1" t="n">
        <f aca="false">(8062457+19113727+18886000)</f>
        <v>46062184</v>
      </c>
    </row>
    <row r="79" customFormat="false" ht="14" hidden="false" customHeight="false" outlineLevel="0" collapsed="false">
      <c r="A79" s="0" t="s">
        <v>152</v>
      </c>
      <c r="B79" s="7" t="s">
        <v>153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4" hidden="false" customHeight="false" outlineLevel="0" collapsed="false">
      <c r="A80" s="0" t="s">
        <v>154</v>
      </c>
      <c r="B80" s="13" t="s">
        <v>155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4" hidden="false" customHeight="false" outlineLevel="0" collapsed="false">
      <c r="A81" s="0" t="s">
        <v>156</v>
      </c>
      <c r="B81" s="8" t="s">
        <v>157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4" hidden="false" customHeight="false" outlineLevel="0" collapsed="false">
      <c r="A82" s="0" t="s">
        <v>158</v>
      </c>
      <c r="B82" s="8"/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4" hidden="false" customHeight="false" outlineLevel="0" collapsed="false">
      <c r="A83" s="0" t="s">
        <v>159</v>
      </c>
      <c r="B83" s="10" t="s">
        <v>160</v>
      </c>
      <c r="C83" s="1" t="n">
        <f aca="false">SUM(C69:C82)</f>
        <v>394811004</v>
      </c>
      <c r="D83" s="11" t="n">
        <f aca="false">SUM(D69:D82)</f>
        <v>265583582</v>
      </c>
      <c r="E83" s="11" t="n">
        <f aca="false">SUM(E69:E82)</f>
        <v>324269196</v>
      </c>
      <c r="F83" s="11" t="n">
        <f aca="false">SUM(F69:F82)</f>
        <v>428852937</v>
      </c>
    </row>
    <row r="84" customFormat="false" ht="14" hidden="false" customHeight="false" outlineLevel="0" collapsed="false">
      <c r="A84" s="0" t="s">
        <v>161</v>
      </c>
      <c r="B84" s="10" t="s">
        <v>162</v>
      </c>
      <c r="C84" s="1" t="n">
        <f aca="false">C83+C67+C52</f>
        <v>712406784</v>
      </c>
      <c r="D84" s="11" t="n">
        <f aca="false">D83+D67+D52</f>
        <v>649315424</v>
      </c>
      <c r="E84" s="11" t="n">
        <f aca="false">E83+E67+E52</f>
        <v>1525555323</v>
      </c>
      <c r="F84" s="11" t="n">
        <f aca="false">F83+F67+F52</f>
        <v>1377196665</v>
      </c>
    </row>
    <row r="85" customFormat="false" ht="14" hidden="false" customHeight="false" outlineLevel="0" collapsed="false">
      <c r="A85" s="0" t="s">
        <v>163</v>
      </c>
      <c r="B85" s="8" t="s">
        <v>164</v>
      </c>
      <c r="C85" s="16" t="n">
        <f aca="false">C52/C37*10</f>
        <v>37.8103857295066</v>
      </c>
      <c r="D85" s="16" t="n">
        <f aca="false">D52/D37*10</f>
        <v>42.4274211449246</v>
      </c>
      <c r="E85" s="16" t="n">
        <f aca="false">E52/E37*10</f>
        <v>155.481959889903</v>
      </c>
      <c r="F85" s="16" t="n">
        <f aca="false">F52/F37*10</f>
        <v>114.294281480988</v>
      </c>
    </row>
    <row r="86" customFormat="false" ht="14" hidden="false" customHeight="false" outlineLevel="0" collapsed="false">
      <c r="B86" s="17"/>
      <c r="C86" s="18"/>
      <c r="D86" s="18"/>
      <c r="E86" s="18"/>
      <c r="F86" s="18"/>
    </row>
    <row r="87" customFormat="false" ht="14" hidden="false" customHeight="false" outlineLevel="0" collapsed="false">
      <c r="B87" s="19" t="s">
        <v>165</v>
      </c>
      <c r="C87" s="20" t="n">
        <f aca="false">IF(C84=C34,TRUE(),FALSE())</f>
        <v>1</v>
      </c>
      <c r="D87" s="20" t="n">
        <f aca="false">IF(D84=D34,TRUE(),FALSE())</f>
        <v>1</v>
      </c>
      <c r="E87" s="20" t="n">
        <f aca="false">IF(E84=E34,TRUE(),FALSE())</f>
        <v>1</v>
      </c>
    </row>
    <row r="88" customFormat="false" ht="14" hidden="false" customHeight="false" outlineLevel="0" collapsed="false">
      <c r="B88" s="8"/>
    </row>
    <row r="89" customFormat="false" ht="14" hidden="false" customHeight="false" outlineLevel="0" collapsed="false">
      <c r="B89" s="8"/>
    </row>
    <row r="90" customFormat="false" ht="14" hidden="false" customHeight="false" outlineLevel="0" collapsed="false">
      <c r="B90" s="8"/>
    </row>
    <row r="91" customFormat="false" ht="14" hidden="false" customHeight="false" outlineLevel="0" collapsed="false">
      <c r="B91" s="8"/>
    </row>
    <row r="92" customFormat="false" ht="14" hidden="false" customHeight="false" outlineLevel="0" collapsed="false">
      <c r="B9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5" activeCellId="0" sqref="E15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52.15"/>
    <col collapsed="false" customWidth="true" hidden="false" outlineLevel="0" max="3" min="3" style="1" width="17.49"/>
    <col collapsed="false" customWidth="true" hidden="false" outlineLevel="0" max="4" min="4" style="1" width="16.99"/>
    <col collapsed="false" customWidth="true" hidden="false" outlineLevel="0" max="5" min="5" style="1" width="15.5"/>
    <col collapsed="false" customWidth="true" hidden="false" outlineLevel="0" max="6" min="6" style="0" width="15.5"/>
  </cols>
  <sheetData>
    <row r="1" customFormat="false" ht="36" hidden="false" customHeight="false" outlineLevel="0" collapsed="false">
      <c r="B1" s="2"/>
    </row>
    <row r="2" customFormat="false" ht="13.5" hidden="false" customHeight="true" outlineLevel="0" collapsed="false">
      <c r="B2" s="3"/>
      <c r="C2" s="21" t="n">
        <v>2009</v>
      </c>
      <c r="D2" s="21" t="n">
        <v>2010</v>
      </c>
      <c r="E2" s="21" t="n">
        <v>2011</v>
      </c>
      <c r="F2" s="21" t="n">
        <v>2012</v>
      </c>
    </row>
    <row r="3" customFormat="false" ht="16.5" hidden="false" customHeight="true" outlineLevel="0" collapsed="false">
      <c r="A3" s="0" t="s">
        <v>166</v>
      </c>
      <c r="B3" s="9" t="s">
        <v>167</v>
      </c>
      <c r="C3" s="1" t="n">
        <v>537971989</v>
      </c>
      <c r="D3" s="22" t="n">
        <v>615330715</v>
      </c>
      <c r="E3" s="1" t="n">
        <v>622571342</v>
      </c>
      <c r="F3" s="22" t="n">
        <v>681573793</v>
      </c>
    </row>
    <row r="4" customFormat="false" ht="14" hidden="false" customHeight="false" outlineLevel="0" collapsed="false">
      <c r="A4" s="0" t="s">
        <v>168</v>
      </c>
      <c r="B4" s="9" t="s">
        <v>169</v>
      </c>
      <c r="C4" s="1" t="n">
        <v>411843700</v>
      </c>
      <c r="D4" s="0" t="n">
        <v>484484555</v>
      </c>
      <c r="E4" s="1" t="n">
        <v>457785554</v>
      </c>
      <c r="F4" s="0" t="n">
        <v>506773592</v>
      </c>
    </row>
    <row r="5" customFormat="false" ht="14" hidden="false" customHeight="false" outlineLevel="0" collapsed="false">
      <c r="A5" s="0" t="s">
        <v>170</v>
      </c>
      <c r="B5" s="23" t="s">
        <v>171</v>
      </c>
      <c r="C5" s="1" t="n">
        <f aca="false">C3-C4</f>
        <v>126128289</v>
      </c>
      <c r="D5" s="1" t="n">
        <f aca="false">D3-D4</f>
        <v>130846160</v>
      </c>
      <c r="E5" s="11" t="n">
        <f aca="false">E3-E4</f>
        <v>164785788</v>
      </c>
      <c r="F5" s="24" t="n">
        <f aca="false">F3-F4</f>
        <v>174800201</v>
      </c>
    </row>
    <row r="6" customFormat="false" ht="14" hidden="false" customHeight="false" outlineLevel="0" collapsed="false">
      <c r="A6" s="0" t="s">
        <v>172</v>
      </c>
      <c r="B6" s="8" t="s">
        <v>173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4" hidden="false" customHeight="false" outlineLevel="0" collapsed="false">
      <c r="A7" s="0" t="s">
        <v>174</v>
      </c>
      <c r="B7" s="8" t="s">
        <v>17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4" hidden="false" customHeight="false" outlineLevel="0" collapsed="false">
      <c r="A8" s="0" t="s">
        <v>176</v>
      </c>
      <c r="B8" s="9" t="s">
        <v>177</v>
      </c>
      <c r="C8" s="1" t="n">
        <v>27550009</v>
      </c>
      <c r="D8" s="1" t="n">
        <v>29416294</v>
      </c>
      <c r="E8" s="1" t="n">
        <v>64810401</v>
      </c>
      <c r="F8" s="1" t="n">
        <v>88187127</v>
      </c>
    </row>
    <row r="9" customFormat="false" ht="14" hidden="false" customHeight="false" outlineLevel="0" collapsed="false">
      <c r="A9" s="0" t="s">
        <v>178</v>
      </c>
      <c r="B9" s="8" t="s">
        <v>179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4" hidden="false" customHeight="false" outlineLevel="0" collapsed="false">
      <c r="A10" s="0" t="s">
        <v>180</v>
      </c>
      <c r="B10" s="8" t="s">
        <v>181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4" hidden="false" customHeight="false" outlineLevel="0" collapsed="false">
      <c r="A11" s="0" t="s">
        <v>182</v>
      </c>
      <c r="B11" s="8" t="s">
        <v>183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4" hidden="false" customHeight="false" outlineLevel="0" collapsed="false">
      <c r="A12" s="0" t="s">
        <v>184</v>
      </c>
      <c r="B12" s="8" t="s">
        <v>185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4" hidden="false" customHeight="false" outlineLevel="0" collapsed="false">
      <c r="A13" s="0" t="s">
        <v>186</v>
      </c>
      <c r="B13" s="8" t="s">
        <v>18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4" hidden="false" customHeight="false" outlineLevel="0" collapsed="false">
      <c r="A14" s="0" t="s">
        <v>188</v>
      </c>
      <c r="B14" s="8" t="s">
        <v>189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4" hidden="false" customHeight="false" outlineLevel="0" collapsed="false">
      <c r="A15" s="0" t="s">
        <v>190</v>
      </c>
      <c r="B15" s="9" t="s">
        <v>191</v>
      </c>
      <c r="C15" s="1" t="n">
        <v>18439932</v>
      </c>
      <c r="D15" s="0" t="n">
        <v>18699685</v>
      </c>
      <c r="E15" s="1" t="n">
        <v>18842563</v>
      </c>
      <c r="F15" s="0" t="n">
        <v>23651111</v>
      </c>
    </row>
    <row r="16" customFormat="false" ht="14" hidden="false" customHeight="false" outlineLevel="0" collapsed="false">
      <c r="A16" s="0" t="s">
        <v>192</v>
      </c>
      <c r="B16" s="8" t="s">
        <v>193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4" hidden="false" customHeight="false" outlineLevel="0" collapsed="false">
      <c r="A17" s="0" t="s">
        <v>194</v>
      </c>
      <c r="B17" s="8" t="s">
        <v>195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4" hidden="false" customHeight="false" outlineLevel="0" collapsed="false">
      <c r="A18" s="0" t="s">
        <v>196</v>
      </c>
      <c r="B18" s="8" t="s">
        <v>197</v>
      </c>
      <c r="C18" s="1" t="n">
        <v>0</v>
      </c>
      <c r="D18" s="1" t="n">
        <v>0</v>
      </c>
      <c r="E18" s="25" t="n">
        <v>0</v>
      </c>
      <c r="F18" s="1" t="n">
        <v>0</v>
      </c>
    </row>
    <row r="19" customFormat="false" ht="14" hidden="false" customHeight="false" outlineLevel="0" collapsed="false">
      <c r="A19" s="0" t="s">
        <v>198</v>
      </c>
      <c r="B19" s="23" t="s">
        <v>199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4" hidden="false" customHeight="false" outlineLevel="0" collapsed="false">
      <c r="A20" s="0" t="s">
        <v>200</v>
      </c>
      <c r="B20" s="26" t="s">
        <v>201</v>
      </c>
      <c r="C20" s="1" t="n">
        <v>0</v>
      </c>
      <c r="D20" s="1" t="n">
        <v>0</v>
      </c>
      <c r="E20" s="25" t="n">
        <v>0</v>
      </c>
      <c r="F20" s="1" t="n">
        <v>0</v>
      </c>
    </row>
    <row r="21" customFormat="false" ht="14" hidden="false" customHeight="false" outlineLevel="0" collapsed="false">
      <c r="A21" s="0" t="s">
        <v>202</v>
      </c>
      <c r="B21" s="23" t="s">
        <v>203</v>
      </c>
      <c r="C21" s="1" t="n">
        <f aca="false">C5-C8-C15</f>
        <v>80138348</v>
      </c>
      <c r="D21" s="1" t="n">
        <f aca="false">D5-D8-D15</f>
        <v>82730181</v>
      </c>
      <c r="E21" s="25" t="n">
        <f aca="false">E5-E8-E15</f>
        <v>81132824</v>
      </c>
      <c r="F21" s="1" t="n">
        <f aca="false">F5-F8-F15</f>
        <v>62961963</v>
      </c>
    </row>
    <row r="22" s="28" customFormat="true" ht="14" hidden="false" customHeight="false" outlineLevel="0" collapsed="false">
      <c r="A22" s="0" t="s">
        <v>204</v>
      </c>
      <c r="B22" s="6" t="s">
        <v>205</v>
      </c>
      <c r="C22" s="27" t="n">
        <v>3577449</v>
      </c>
      <c r="D22" s="27" t="n">
        <v>3900298</v>
      </c>
      <c r="E22" s="27" t="n">
        <v>4082161</v>
      </c>
      <c r="F22" s="27" t="n">
        <v>3249183</v>
      </c>
      <c r="G22" s="15"/>
      <c r="H22" s="15"/>
      <c r="I22" s="15"/>
      <c r="J22" s="15"/>
      <c r="K22" s="15"/>
      <c r="L22" s="15"/>
      <c r="M22" s="15"/>
      <c r="N22" s="15"/>
    </row>
    <row r="23" s="28" customFormat="true" ht="14" hidden="false" customHeight="false" outlineLevel="0" collapsed="false">
      <c r="A23" s="0" t="s">
        <v>206</v>
      </c>
      <c r="B23" s="7" t="s">
        <v>207</v>
      </c>
      <c r="C23" s="27" t="n">
        <v>0</v>
      </c>
      <c r="D23" s="27" t="n">
        <v>0</v>
      </c>
      <c r="E23" s="27" t="n">
        <v>0</v>
      </c>
      <c r="F23" s="27" t="n">
        <v>0</v>
      </c>
      <c r="G23" s="15"/>
      <c r="H23" s="15"/>
      <c r="I23" s="15"/>
      <c r="J23" s="15"/>
      <c r="K23" s="15"/>
      <c r="L23" s="15"/>
      <c r="M23" s="15"/>
      <c r="N23" s="15"/>
    </row>
    <row r="24" customFormat="false" ht="14" hidden="false" customHeight="false" outlineLevel="0" collapsed="false">
      <c r="A24" s="0" t="s">
        <v>208</v>
      </c>
      <c r="B24" s="8" t="s">
        <v>209</v>
      </c>
      <c r="C24" s="1" t="n">
        <v>0</v>
      </c>
      <c r="D24" s="1" t="n">
        <v>0</v>
      </c>
      <c r="E24" s="25" t="n">
        <v>0</v>
      </c>
      <c r="F24" s="1" t="n">
        <v>0</v>
      </c>
    </row>
    <row r="25" customFormat="false" ht="14" hidden="false" customHeight="false" outlineLevel="0" collapsed="false">
      <c r="A25" s="0" t="s">
        <v>210</v>
      </c>
      <c r="B25" s="29" t="s">
        <v>211</v>
      </c>
      <c r="C25" s="25" t="n">
        <v>30787024</v>
      </c>
      <c r="D25" s="1" t="n">
        <v>33567694</v>
      </c>
      <c r="E25" s="25" t="n">
        <v>28339696</v>
      </c>
      <c r="F25" s="1" t="n">
        <v>40039712</v>
      </c>
    </row>
    <row r="26" customFormat="false" ht="14" hidden="false" customHeight="false" outlineLevel="0" collapsed="false">
      <c r="A26" s="0" t="s">
        <v>212</v>
      </c>
      <c r="B26" s="29" t="s">
        <v>213</v>
      </c>
      <c r="C26" s="25" t="n">
        <v>18131423</v>
      </c>
      <c r="D26" s="1" t="n">
        <v>21650392</v>
      </c>
      <c r="E26" s="25" t="n">
        <v>20626830</v>
      </c>
      <c r="F26" s="1" t="n">
        <v>33977308</v>
      </c>
    </row>
    <row r="27" customFormat="false" ht="14" hidden="false" customHeight="false" outlineLevel="0" collapsed="false">
      <c r="A27" s="0" t="s">
        <v>214</v>
      </c>
      <c r="B27" s="30" t="s">
        <v>215</v>
      </c>
      <c r="C27" s="1" t="n">
        <v>0</v>
      </c>
      <c r="D27" s="1" t="n">
        <v>0</v>
      </c>
      <c r="E27" s="25" t="n">
        <v>0</v>
      </c>
      <c r="F27" s="1" t="n">
        <v>0</v>
      </c>
    </row>
    <row r="28" customFormat="false" ht="14" hidden="false" customHeight="false" outlineLevel="0" collapsed="false">
      <c r="A28" s="0" t="s">
        <v>216</v>
      </c>
      <c r="B28" s="8" t="s">
        <v>217</v>
      </c>
      <c r="C28" s="1" t="n">
        <v>0</v>
      </c>
      <c r="D28" s="1" t="n">
        <v>0</v>
      </c>
      <c r="E28" s="25" t="n">
        <v>0</v>
      </c>
      <c r="F28" s="1" t="n">
        <v>0</v>
      </c>
    </row>
    <row r="29" customFormat="false" ht="14" hidden="false" customHeight="false" outlineLevel="0" collapsed="false">
      <c r="A29" s="0" t="s">
        <v>218</v>
      </c>
      <c r="B29" s="31" t="s">
        <v>219</v>
      </c>
      <c r="C29" s="25" t="n">
        <v>7643676</v>
      </c>
      <c r="D29" s="1" t="n">
        <v>11093380</v>
      </c>
      <c r="E29" s="25" t="n">
        <v>12305433</v>
      </c>
      <c r="F29" s="1" t="n">
        <v>11333276</v>
      </c>
    </row>
    <row r="30" customFormat="false" ht="14" hidden="false" customHeight="false" outlineLevel="0" collapsed="false">
      <c r="A30" s="0" t="s">
        <v>220</v>
      </c>
      <c r="B30" s="8" t="s">
        <v>193</v>
      </c>
      <c r="C30" s="1" t="n">
        <v>0</v>
      </c>
      <c r="D30" s="1" t="n">
        <v>0</v>
      </c>
      <c r="E30" s="25" t="n">
        <v>0</v>
      </c>
      <c r="F30" s="1" t="n">
        <v>0</v>
      </c>
    </row>
    <row r="31" customFormat="false" ht="14" hidden="false" customHeight="false" outlineLevel="0" collapsed="false">
      <c r="A31" s="0" t="s">
        <v>221</v>
      </c>
      <c r="B31" s="8" t="s">
        <v>222</v>
      </c>
      <c r="C31" s="1" t="n">
        <v>0</v>
      </c>
      <c r="D31" s="1" t="n">
        <v>0</v>
      </c>
      <c r="E31" s="25" t="n">
        <v>0</v>
      </c>
      <c r="F31" s="1" t="n">
        <v>0</v>
      </c>
    </row>
    <row r="32" customFormat="false" ht="14" hidden="false" customHeight="false" outlineLevel="0" collapsed="false">
      <c r="A32" s="0" t="s">
        <v>223</v>
      </c>
      <c r="B32" s="8" t="s">
        <v>224</v>
      </c>
      <c r="C32" s="1" t="n">
        <v>0</v>
      </c>
      <c r="D32" s="1" t="n">
        <v>0</v>
      </c>
      <c r="E32" s="25" t="n">
        <v>0</v>
      </c>
      <c r="F32" s="1" t="n">
        <v>0</v>
      </c>
    </row>
    <row r="33" customFormat="false" ht="14" hidden="false" customHeight="false" outlineLevel="0" collapsed="false">
      <c r="A33" s="0" t="s">
        <v>225</v>
      </c>
      <c r="B33" s="8" t="s">
        <v>226</v>
      </c>
      <c r="C33" s="1" t="n">
        <v>0</v>
      </c>
      <c r="D33" s="1" t="n">
        <v>0</v>
      </c>
      <c r="E33" s="25" t="n">
        <v>0</v>
      </c>
      <c r="F33" s="1" t="n">
        <v>0</v>
      </c>
    </row>
    <row r="34" customFormat="false" ht="14" hidden="false" customHeight="false" outlineLevel="0" collapsed="false">
      <c r="A34" s="0" t="s">
        <v>227</v>
      </c>
      <c r="B34" s="8" t="s">
        <v>228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4" hidden="false" customHeight="false" outlineLevel="0" collapsed="false">
      <c r="A35" s="0" t="s">
        <v>229</v>
      </c>
      <c r="B35" s="8" t="s">
        <v>230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4" hidden="false" customHeight="false" outlineLevel="0" collapsed="false">
      <c r="A36" s="0" t="s">
        <v>231</v>
      </c>
      <c r="B36" s="8" t="s">
        <v>232</v>
      </c>
      <c r="C36" s="1" t="n">
        <v>0</v>
      </c>
      <c r="D36" s="1" t="n">
        <v>0</v>
      </c>
      <c r="E36" s="25" t="n">
        <v>0</v>
      </c>
      <c r="F36" s="1" t="n">
        <v>0</v>
      </c>
    </row>
    <row r="37" customFormat="false" ht="14" hidden="false" customHeight="false" outlineLevel="0" collapsed="false">
      <c r="A37" s="0" t="s">
        <v>233</v>
      </c>
      <c r="B37" s="7" t="s">
        <v>234</v>
      </c>
      <c r="C37" s="1" t="n">
        <v>0</v>
      </c>
      <c r="D37" s="1" t="n">
        <v>0</v>
      </c>
      <c r="E37" s="25" t="n">
        <v>0</v>
      </c>
      <c r="F37" s="1" t="n">
        <v>0</v>
      </c>
    </row>
    <row r="38" customFormat="false" ht="14" hidden="false" customHeight="false" outlineLevel="0" collapsed="false">
      <c r="A38" s="0" t="s">
        <v>235</v>
      </c>
      <c r="B38" s="23" t="s">
        <v>236</v>
      </c>
      <c r="C38" s="1" t="n">
        <f aca="false">C21-C22-C25+C26+C29</f>
        <v>71548974</v>
      </c>
      <c r="D38" s="1" t="n">
        <f aca="false">D21-D22-D25+D26+D29</f>
        <v>78005961</v>
      </c>
      <c r="E38" s="25" t="n">
        <f aca="false">E21-E22-E25+E26+E29</f>
        <v>81643230</v>
      </c>
      <c r="F38" s="1" t="n">
        <f aca="false">F21-F22-F25+F26+F29</f>
        <v>64983652</v>
      </c>
    </row>
    <row r="39" customFormat="false" ht="14" hidden="false" customHeight="false" outlineLevel="0" collapsed="false">
      <c r="A39" s="0" t="s">
        <v>237</v>
      </c>
      <c r="B39" s="8" t="s">
        <v>238</v>
      </c>
      <c r="C39" s="25" t="n">
        <v>16229825</v>
      </c>
      <c r="D39" s="1" t="n">
        <v>19497071</v>
      </c>
      <c r="E39" s="25" t="n">
        <v>19893588</v>
      </c>
      <c r="F39" s="1" t="n">
        <v>17838919</v>
      </c>
    </row>
    <row r="40" customFormat="false" ht="14" hidden="false" customHeight="false" outlineLevel="0" collapsed="false">
      <c r="A40" s="0" t="s">
        <v>239</v>
      </c>
      <c r="B40" s="23" t="s">
        <v>240</v>
      </c>
      <c r="C40" s="1" t="n">
        <f aca="false">C38-C39</f>
        <v>55319149</v>
      </c>
      <c r="D40" s="1" t="n">
        <f aca="false">D38-D39</f>
        <v>58508890</v>
      </c>
      <c r="E40" s="25" t="n">
        <f aca="false">E38-E39</f>
        <v>61749642</v>
      </c>
      <c r="F40" s="1" t="n">
        <f aca="false">F38-F39</f>
        <v>47144733</v>
      </c>
    </row>
    <row r="41" customFormat="false" ht="14" hidden="false" customHeight="false" outlineLevel="0" collapsed="false">
      <c r="A41" s="0" t="s">
        <v>241</v>
      </c>
      <c r="B41" s="8" t="s">
        <v>242</v>
      </c>
      <c r="C41" s="1" t="n">
        <v>0</v>
      </c>
      <c r="D41" s="1" t="n">
        <v>0</v>
      </c>
      <c r="E41" s="25" t="n">
        <v>0</v>
      </c>
      <c r="F41" s="1" t="n">
        <v>0</v>
      </c>
    </row>
    <row r="42" customFormat="false" ht="14" hidden="false" customHeight="false" outlineLevel="0" collapsed="false">
      <c r="A42" s="0" t="s">
        <v>243</v>
      </c>
      <c r="B42" s="8" t="s">
        <v>244</v>
      </c>
      <c r="C42" s="1" t="n">
        <v>0</v>
      </c>
      <c r="D42" s="1" t="n">
        <v>0</v>
      </c>
      <c r="E42" s="25" t="n">
        <v>0</v>
      </c>
      <c r="F42" s="1" t="n">
        <v>0</v>
      </c>
    </row>
    <row r="43" customFormat="false" ht="14" hidden="false" customHeight="false" outlineLevel="0" collapsed="false">
      <c r="A43" s="0" t="s">
        <v>245</v>
      </c>
      <c r="B43" s="8" t="s">
        <v>246</v>
      </c>
      <c r="C43" s="32" t="n">
        <f aca="false">'Balance Sheet'!C37/10</f>
        <v>7208160</v>
      </c>
      <c r="D43" s="32" t="n">
        <f aca="false">'Balance Sheet'!D37/10</f>
        <v>7208160</v>
      </c>
      <c r="E43" s="32" t="n">
        <f aca="false">'Balance Sheet'!E37/10</f>
        <v>7208160</v>
      </c>
      <c r="F43" s="32" t="n">
        <f aca="false">'Balance Sheet'!F37/10</f>
        <v>7208160</v>
      </c>
    </row>
    <row r="44" customFormat="false" ht="14" hidden="false" customHeight="false" outlineLevel="0" collapsed="false">
      <c r="A44" s="0" t="s">
        <v>247</v>
      </c>
      <c r="B44" s="8" t="s">
        <v>248</v>
      </c>
      <c r="C44" s="16" t="n">
        <f aca="false">C40/C43</f>
        <v>7.67451735255599</v>
      </c>
      <c r="D44" s="16" t="n">
        <f aca="false">D40/D43</f>
        <v>8.11703541541808</v>
      </c>
      <c r="E44" s="16" t="n">
        <f aca="false">E40/E43</f>
        <v>8.56663031897183</v>
      </c>
      <c r="F44" s="16" t="n">
        <f aca="false">F40/F43</f>
        <v>6.54046705400546</v>
      </c>
    </row>
    <row r="45" customFormat="false" ht="14" hidden="false" customHeight="false" outlineLevel="0" collapsed="false">
      <c r="A45" s="0" t="s">
        <v>249</v>
      </c>
      <c r="B45" s="8" t="s">
        <v>250</v>
      </c>
      <c r="C45" s="1" t="n">
        <v>0</v>
      </c>
      <c r="D45" s="1" t="n">
        <v>0</v>
      </c>
      <c r="E45" s="25" t="n">
        <v>0</v>
      </c>
      <c r="F45" s="1" t="n">
        <v>0</v>
      </c>
    </row>
    <row r="46" customFormat="false" ht="14" hidden="false" customHeight="false" outlineLevel="0" collapsed="false">
      <c r="B46" s="33"/>
      <c r="C46" s="34"/>
      <c r="D46" s="34"/>
      <c r="E46" s="34"/>
      <c r="F46" s="34"/>
    </row>
    <row r="47" customFormat="false" ht="14" hidden="false" customHeight="false" outlineLevel="0" collapsed="false">
      <c r="B47" s="35"/>
    </row>
    <row r="48" customFormat="false" ht="14" hidden="false" customHeight="false" outlineLevel="0" collapsed="false">
      <c r="B48" s="35"/>
      <c r="C48" s="0"/>
      <c r="D48" s="0"/>
      <c r="E48" s="0"/>
    </row>
    <row r="49" customFormat="false" ht="14" hidden="false" customHeight="false" outlineLevel="0" collapsed="false">
      <c r="B49" s="35"/>
      <c r="C49" s="0"/>
      <c r="D49" s="0"/>
      <c r="E49" s="0"/>
    </row>
    <row r="50" customFormat="false" ht="14" hidden="false" customHeight="false" outlineLevel="0" collapsed="false">
      <c r="B50" s="35"/>
      <c r="C50" s="0"/>
      <c r="D50" s="0"/>
      <c r="E50" s="0"/>
    </row>
    <row r="51" customFormat="false" ht="14" hidden="false" customHeight="false" outlineLevel="0" collapsed="false">
      <c r="B51" s="35"/>
      <c r="C51" s="0"/>
      <c r="D51" s="0"/>
      <c r="E51" s="0"/>
    </row>
    <row r="52" customFormat="false" ht="14" hidden="false" customHeight="false" outlineLevel="0" collapsed="false">
      <c r="B52" s="35"/>
      <c r="C52" s="0"/>
      <c r="D52" s="0"/>
      <c r="E52" s="0"/>
    </row>
    <row r="53" customFormat="false" ht="14" hidden="false" customHeight="false" outlineLevel="0" collapsed="false">
      <c r="B53" s="35"/>
      <c r="C53" s="0"/>
      <c r="D53" s="0"/>
      <c r="E53" s="0"/>
    </row>
    <row r="54" customFormat="false" ht="14" hidden="false" customHeight="false" outlineLevel="0" collapsed="false">
      <c r="B54" s="35"/>
      <c r="C54" s="0"/>
      <c r="D54" s="0"/>
      <c r="E54" s="0"/>
    </row>
    <row r="55" customFormat="false" ht="14" hidden="false" customHeight="false" outlineLevel="0" collapsed="false">
      <c r="B55" s="35"/>
      <c r="C55" s="0"/>
      <c r="D55" s="0"/>
      <c r="E55" s="0"/>
    </row>
    <row r="56" customFormat="false" ht="14" hidden="false" customHeight="false" outlineLevel="0" collapsed="false">
      <c r="B56" s="35"/>
      <c r="C56" s="0"/>
      <c r="D56" s="0"/>
      <c r="E56" s="0"/>
    </row>
    <row r="57" customFormat="false" ht="14" hidden="false" customHeight="false" outlineLevel="0" collapsed="false">
      <c r="B57" s="35"/>
      <c r="C57" s="0"/>
      <c r="D57" s="0"/>
      <c r="E57" s="0"/>
    </row>
    <row r="58" customFormat="false" ht="14" hidden="false" customHeight="false" outlineLevel="0" collapsed="false">
      <c r="B58" s="35"/>
      <c r="C58" s="0"/>
      <c r="D58" s="0"/>
      <c r="E58" s="0"/>
    </row>
    <row r="59" customFormat="false" ht="14" hidden="false" customHeight="false" outlineLevel="0" collapsed="false">
      <c r="B59" s="35"/>
      <c r="C59" s="0"/>
      <c r="D59" s="0"/>
      <c r="E59" s="0"/>
    </row>
    <row r="60" customFormat="false" ht="14" hidden="false" customHeight="false" outlineLevel="0" collapsed="false">
      <c r="B60" s="35"/>
      <c r="C60" s="0"/>
      <c r="D60" s="0"/>
      <c r="E60" s="0"/>
    </row>
    <row r="61" customFormat="false" ht="14" hidden="false" customHeight="false" outlineLevel="0" collapsed="false">
      <c r="B61" s="35"/>
      <c r="C61" s="0"/>
      <c r="D61" s="0"/>
      <c r="E61" s="0"/>
    </row>
    <row r="62" customFormat="false" ht="14" hidden="false" customHeight="false" outlineLevel="0" collapsed="false">
      <c r="B62" s="35"/>
      <c r="C62" s="0"/>
      <c r="D62" s="0"/>
      <c r="E62" s="0"/>
    </row>
    <row r="63" customFormat="false" ht="14" hidden="false" customHeight="false" outlineLevel="0" collapsed="false">
      <c r="B63" s="35"/>
      <c r="C63" s="0"/>
      <c r="D63" s="0"/>
      <c r="E63" s="0"/>
    </row>
    <row r="64" customFormat="false" ht="14" hidden="false" customHeight="false" outlineLevel="0" collapsed="false">
      <c r="B64" s="35"/>
      <c r="C64" s="0"/>
      <c r="D64" s="0"/>
      <c r="E64" s="0"/>
    </row>
    <row r="65" customFormat="false" ht="14" hidden="false" customHeight="false" outlineLevel="0" collapsed="false">
      <c r="B65" s="35"/>
      <c r="C65" s="0"/>
      <c r="D65" s="0"/>
      <c r="E65" s="0"/>
    </row>
    <row r="66" customFormat="false" ht="14" hidden="false" customHeight="false" outlineLevel="0" collapsed="false">
      <c r="B66" s="35"/>
      <c r="C66" s="0"/>
      <c r="D66" s="0"/>
      <c r="E66" s="0"/>
    </row>
    <row r="67" customFormat="false" ht="14" hidden="false" customHeight="false" outlineLevel="0" collapsed="false">
      <c r="B67" s="35"/>
      <c r="C67" s="0"/>
      <c r="D67" s="0"/>
      <c r="E67" s="0"/>
    </row>
    <row r="68" customFormat="false" ht="14" hidden="false" customHeight="false" outlineLevel="0" collapsed="false">
      <c r="B68" s="35"/>
      <c r="C68" s="0"/>
      <c r="D68" s="0"/>
      <c r="E68" s="0"/>
    </row>
    <row r="69" customFormat="false" ht="14" hidden="false" customHeight="false" outlineLevel="0" collapsed="false">
      <c r="B69" s="35"/>
      <c r="C69" s="0"/>
      <c r="D69" s="0"/>
      <c r="E69" s="0"/>
    </row>
    <row r="70" customFormat="false" ht="14" hidden="false" customHeight="false" outlineLevel="0" collapsed="false">
      <c r="B70" s="35"/>
      <c r="C70" s="0"/>
      <c r="D70" s="0"/>
      <c r="E70" s="0"/>
    </row>
    <row r="71" customFormat="false" ht="14" hidden="false" customHeight="false" outlineLevel="0" collapsed="false">
      <c r="B71" s="35"/>
      <c r="C71" s="0"/>
      <c r="D71" s="0"/>
      <c r="E71" s="0"/>
    </row>
    <row r="72" customFormat="false" ht="14" hidden="false" customHeight="false" outlineLevel="0" collapsed="false">
      <c r="B72" s="35"/>
      <c r="C72" s="0"/>
      <c r="D72" s="0"/>
      <c r="E72" s="0"/>
    </row>
    <row r="73" customFormat="false" ht="14" hidden="false" customHeight="false" outlineLevel="0" collapsed="false">
      <c r="B73" s="35"/>
      <c r="C73" s="0"/>
      <c r="D73" s="0"/>
      <c r="E73" s="0"/>
    </row>
    <row r="74" customFormat="false" ht="14" hidden="false" customHeight="false" outlineLevel="0" collapsed="false">
      <c r="B74" s="35"/>
      <c r="C74" s="0"/>
      <c r="D74" s="0"/>
      <c r="E74" s="0"/>
    </row>
    <row r="75" customFormat="false" ht="14" hidden="false" customHeight="false" outlineLevel="0" collapsed="false">
      <c r="B75" s="35"/>
      <c r="C75" s="0"/>
      <c r="D75" s="0"/>
      <c r="E75" s="0"/>
    </row>
    <row r="76" customFormat="false" ht="14" hidden="false" customHeight="false" outlineLevel="0" collapsed="false">
      <c r="B76" s="35"/>
      <c r="C76" s="0"/>
      <c r="D76" s="0"/>
      <c r="E76" s="0"/>
    </row>
    <row r="77" customFormat="false" ht="14" hidden="false" customHeight="false" outlineLevel="0" collapsed="false">
      <c r="B77" s="35"/>
      <c r="C77" s="0"/>
      <c r="D77" s="0"/>
      <c r="E77" s="0"/>
    </row>
    <row r="78" customFormat="false" ht="14" hidden="false" customHeight="false" outlineLevel="0" collapsed="false">
      <c r="B78" s="35"/>
      <c r="C78" s="0"/>
      <c r="D78" s="0"/>
      <c r="E78" s="0"/>
    </row>
    <row r="79" customFormat="false" ht="14" hidden="false" customHeight="false" outlineLevel="0" collapsed="false">
      <c r="B79" s="35"/>
      <c r="C79" s="0"/>
      <c r="D79" s="0"/>
      <c r="E79" s="0"/>
    </row>
    <row r="80" customFormat="false" ht="14" hidden="false" customHeight="false" outlineLevel="0" collapsed="false">
      <c r="B80" s="35"/>
      <c r="C80" s="0"/>
      <c r="D80" s="0"/>
      <c r="E80" s="0"/>
    </row>
    <row r="81" customFormat="false" ht="14" hidden="false" customHeight="false" outlineLevel="0" collapsed="false">
      <c r="B81" s="35"/>
      <c r="C81" s="0"/>
      <c r="D81" s="0"/>
      <c r="E81" s="0"/>
    </row>
    <row r="82" customFormat="false" ht="14" hidden="false" customHeight="false" outlineLevel="0" collapsed="false">
      <c r="B82" s="35"/>
      <c r="C82" s="0"/>
      <c r="D82" s="0"/>
      <c r="E82" s="0"/>
    </row>
    <row r="83" customFormat="false" ht="14" hidden="false" customHeight="false" outlineLevel="0" collapsed="false">
      <c r="B83" s="35"/>
      <c r="C83" s="0"/>
      <c r="D83" s="0"/>
      <c r="E83" s="0"/>
    </row>
    <row r="84" customFormat="false" ht="14" hidden="false" customHeight="false" outlineLevel="0" collapsed="false">
      <c r="B84" s="35"/>
      <c r="C84" s="0"/>
      <c r="D84" s="0"/>
      <c r="E84" s="0"/>
    </row>
    <row r="85" customFormat="false" ht="14" hidden="false" customHeight="false" outlineLevel="0" collapsed="false">
      <c r="B85" s="35"/>
      <c r="C85" s="0"/>
      <c r="D85" s="0"/>
      <c r="E85" s="0"/>
    </row>
    <row r="86" customFormat="false" ht="14" hidden="false" customHeight="false" outlineLevel="0" collapsed="false">
      <c r="B86" s="35"/>
      <c r="C86" s="0"/>
      <c r="D86" s="0"/>
      <c r="E86" s="0"/>
    </row>
    <row r="87" customFormat="false" ht="14" hidden="false" customHeight="false" outlineLevel="0" collapsed="false">
      <c r="B87" s="35"/>
      <c r="C87" s="0"/>
      <c r="D87" s="0"/>
      <c r="E87" s="0"/>
    </row>
    <row r="88" customFormat="false" ht="14" hidden="false" customHeight="false" outlineLevel="0" collapsed="false">
      <c r="B88" s="35"/>
      <c r="C88" s="0"/>
      <c r="D88" s="0"/>
      <c r="E88" s="0"/>
    </row>
    <row r="89" customFormat="false" ht="14" hidden="false" customHeight="false" outlineLevel="0" collapsed="false">
      <c r="B89" s="35"/>
      <c r="C89" s="0"/>
      <c r="D89" s="0"/>
      <c r="E89" s="0"/>
    </row>
    <row r="90" customFormat="false" ht="14" hidden="false" customHeight="false" outlineLevel="0" collapsed="false">
      <c r="B90" s="35"/>
      <c r="C90" s="0"/>
      <c r="D90" s="0"/>
      <c r="E90" s="0"/>
    </row>
    <row r="91" customFormat="false" ht="14" hidden="false" customHeight="false" outlineLevel="0" collapsed="false">
      <c r="B91" s="35"/>
      <c r="C91" s="0"/>
      <c r="D91" s="0"/>
      <c r="E91" s="0"/>
    </row>
    <row r="92" customFormat="false" ht="14" hidden="false" customHeight="false" outlineLevel="0" collapsed="false">
      <c r="B92" s="35"/>
      <c r="C92" s="0"/>
      <c r="D92" s="0"/>
      <c r="E92" s="0"/>
    </row>
    <row r="93" customFormat="false" ht="14" hidden="false" customHeight="false" outlineLevel="0" collapsed="false">
      <c r="B93" s="35"/>
      <c r="C93" s="0"/>
      <c r="D93" s="0"/>
      <c r="E93" s="0"/>
    </row>
    <row r="94" customFormat="false" ht="14" hidden="false" customHeight="false" outlineLevel="0" collapsed="false">
      <c r="B94" s="35"/>
      <c r="C94" s="0"/>
      <c r="D94" s="0"/>
      <c r="E94" s="0"/>
    </row>
    <row r="95" customFormat="false" ht="14" hidden="false" customHeight="false" outlineLevel="0" collapsed="false">
      <c r="B95" s="35"/>
      <c r="C95" s="0"/>
      <c r="D95" s="0"/>
      <c r="E95" s="0"/>
    </row>
    <row r="96" customFormat="false" ht="14" hidden="false" customHeight="false" outlineLevel="0" collapsed="false">
      <c r="B96" s="35"/>
      <c r="C96" s="0"/>
      <c r="D96" s="0"/>
      <c r="E96" s="0"/>
    </row>
    <row r="97" customFormat="false" ht="14" hidden="false" customHeight="false" outlineLevel="0" collapsed="false">
      <c r="B97" s="35"/>
      <c r="C97" s="0"/>
      <c r="D97" s="0"/>
      <c r="E97" s="0"/>
    </row>
    <row r="98" customFormat="false" ht="14" hidden="false" customHeight="false" outlineLevel="0" collapsed="false">
      <c r="B98" s="35"/>
      <c r="C98" s="0"/>
      <c r="D98" s="0"/>
      <c r="E98" s="0"/>
    </row>
    <row r="99" customFormat="false" ht="14" hidden="false" customHeight="false" outlineLevel="0" collapsed="false">
      <c r="B99" s="35"/>
      <c r="C99" s="0"/>
      <c r="D99" s="0"/>
      <c r="E99" s="0"/>
    </row>
    <row r="100" customFormat="false" ht="14" hidden="false" customHeight="false" outlineLevel="0" collapsed="false">
      <c r="B100" s="35"/>
      <c r="C100" s="0"/>
      <c r="D100" s="0"/>
      <c r="E100" s="0"/>
    </row>
    <row r="101" customFormat="false" ht="14" hidden="false" customHeight="false" outlineLevel="0" collapsed="false">
      <c r="B101" s="35"/>
      <c r="C101" s="0"/>
      <c r="D101" s="0"/>
      <c r="E101" s="0"/>
    </row>
    <row r="102" customFormat="false" ht="14" hidden="false" customHeight="false" outlineLevel="0" collapsed="false">
      <c r="B102" s="35"/>
      <c r="C102" s="0"/>
      <c r="D102" s="0"/>
      <c r="E102" s="0"/>
    </row>
    <row r="103" customFormat="false" ht="14" hidden="false" customHeight="false" outlineLevel="0" collapsed="false">
      <c r="B103" s="35"/>
      <c r="C103" s="0"/>
      <c r="D103" s="0"/>
      <c r="E103" s="0"/>
    </row>
    <row r="104" customFormat="false" ht="14" hidden="false" customHeight="false" outlineLevel="0" collapsed="false">
      <c r="B104" s="35"/>
      <c r="C104" s="0"/>
      <c r="D104" s="0"/>
      <c r="E104" s="0"/>
    </row>
    <row r="105" customFormat="false" ht="14" hidden="false" customHeight="false" outlineLevel="0" collapsed="false">
      <c r="B105" s="35"/>
      <c r="C105" s="0"/>
      <c r="D105" s="0"/>
      <c r="E105" s="0"/>
    </row>
    <row r="106" customFormat="false" ht="14" hidden="false" customHeight="false" outlineLevel="0" collapsed="false">
      <c r="B106" s="35"/>
      <c r="C106" s="0"/>
      <c r="D106" s="0"/>
      <c r="E106" s="0"/>
    </row>
    <row r="107" customFormat="false" ht="14" hidden="false" customHeight="false" outlineLevel="0" collapsed="false">
      <c r="B107" s="35"/>
      <c r="C107" s="0"/>
      <c r="D107" s="0"/>
      <c r="E107" s="0"/>
    </row>
    <row r="108" customFormat="false" ht="14" hidden="false" customHeight="false" outlineLevel="0" collapsed="false">
      <c r="B108" s="35"/>
      <c r="C108" s="0"/>
      <c r="D108" s="0"/>
      <c r="E108" s="0"/>
    </row>
    <row r="109" customFormat="false" ht="14" hidden="false" customHeight="false" outlineLevel="0" collapsed="false">
      <c r="B109" s="35"/>
      <c r="C109" s="0"/>
      <c r="D109" s="0"/>
      <c r="E109" s="0"/>
    </row>
    <row r="110" customFormat="false" ht="14" hidden="false" customHeight="false" outlineLevel="0" collapsed="false">
      <c r="B110" s="35"/>
      <c r="C110" s="0"/>
      <c r="D110" s="0"/>
      <c r="E110" s="0"/>
    </row>
    <row r="111" customFormat="false" ht="14" hidden="false" customHeight="false" outlineLevel="0" collapsed="false">
      <c r="B111" s="35"/>
      <c r="C111" s="0"/>
      <c r="D111" s="0"/>
      <c r="E111" s="0"/>
    </row>
    <row r="112" customFormat="false" ht="14" hidden="false" customHeight="false" outlineLevel="0" collapsed="false">
      <c r="B112" s="35"/>
      <c r="C112" s="0"/>
      <c r="D112" s="0"/>
      <c r="E112" s="0"/>
    </row>
    <row r="113" customFormat="false" ht="14" hidden="false" customHeight="false" outlineLevel="0" collapsed="false">
      <c r="B113" s="35"/>
      <c r="C113" s="0"/>
      <c r="D113" s="0"/>
      <c r="E113" s="0"/>
    </row>
    <row r="114" customFormat="false" ht="14" hidden="false" customHeight="false" outlineLevel="0" collapsed="false">
      <c r="B114" s="35"/>
      <c r="C114" s="0"/>
      <c r="D114" s="0"/>
      <c r="E114" s="0"/>
    </row>
    <row r="115" customFormat="false" ht="14" hidden="false" customHeight="false" outlineLevel="0" collapsed="false">
      <c r="B115" s="35"/>
      <c r="C115" s="0"/>
      <c r="D115" s="0"/>
      <c r="E115" s="0"/>
    </row>
    <row r="116" customFormat="false" ht="14" hidden="false" customHeight="false" outlineLevel="0" collapsed="false">
      <c r="B116" s="35"/>
      <c r="C116" s="0"/>
      <c r="D116" s="0"/>
      <c r="E116" s="0"/>
    </row>
    <row r="117" customFormat="false" ht="14" hidden="false" customHeight="false" outlineLevel="0" collapsed="false">
      <c r="B117" s="35"/>
      <c r="C117" s="0"/>
      <c r="D117" s="0"/>
      <c r="E117" s="0"/>
    </row>
    <row r="118" customFormat="false" ht="14" hidden="false" customHeight="false" outlineLevel="0" collapsed="false">
      <c r="B118" s="35"/>
      <c r="C118" s="0"/>
      <c r="D118" s="0"/>
      <c r="E118" s="0"/>
    </row>
    <row r="119" customFormat="false" ht="14" hidden="false" customHeight="false" outlineLevel="0" collapsed="false">
      <c r="B119" s="35"/>
      <c r="C119" s="0"/>
      <c r="D119" s="0"/>
      <c r="E119" s="0"/>
    </row>
    <row r="120" customFormat="false" ht="14" hidden="false" customHeight="false" outlineLevel="0" collapsed="false">
      <c r="B120" s="35"/>
      <c r="C120" s="0"/>
      <c r="D120" s="0"/>
      <c r="E120" s="0"/>
    </row>
    <row r="121" customFormat="false" ht="14" hidden="false" customHeight="false" outlineLevel="0" collapsed="false">
      <c r="B121" s="35"/>
      <c r="C121" s="0"/>
      <c r="D121" s="0"/>
      <c r="E121" s="0"/>
    </row>
    <row r="122" customFormat="false" ht="14" hidden="false" customHeight="false" outlineLevel="0" collapsed="false">
      <c r="B122" s="35"/>
      <c r="C122" s="0"/>
      <c r="D122" s="0"/>
      <c r="E122" s="0"/>
    </row>
    <row r="123" customFormat="false" ht="14" hidden="false" customHeight="false" outlineLevel="0" collapsed="false">
      <c r="B123" s="35"/>
      <c r="C123" s="0"/>
      <c r="D123" s="0"/>
      <c r="E123" s="0"/>
    </row>
    <row r="124" customFormat="false" ht="14" hidden="false" customHeight="false" outlineLevel="0" collapsed="false">
      <c r="B124" s="35"/>
      <c r="C124" s="0"/>
      <c r="D124" s="0"/>
      <c r="E124" s="0"/>
    </row>
    <row r="125" customFormat="false" ht="14" hidden="false" customHeight="false" outlineLevel="0" collapsed="false">
      <c r="B125" s="35"/>
      <c r="C125" s="0"/>
      <c r="D125" s="0"/>
      <c r="E125" s="0"/>
    </row>
    <row r="126" customFormat="false" ht="14" hidden="false" customHeight="false" outlineLevel="0" collapsed="false">
      <c r="B126" s="35"/>
      <c r="C126" s="0"/>
      <c r="D126" s="0"/>
      <c r="E126" s="0"/>
    </row>
    <row r="127" customFormat="false" ht="14" hidden="false" customHeight="false" outlineLevel="0" collapsed="false">
      <c r="B127" s="35"/>
      <c r="C127" s="0"/>
      <c r="D127" s="0"/>
      <c r="E127" s="0"/>
    </row>
    <row r="128" customFormat="false" ht="14" hidden="false" customHeight="false" outlineLevel="0" collapsed="false">
      <c r="B128" s="35"/>
      <c r="C128" s="0"/>
      <c r="D128" s="0"/>
      <c r="E128" s="0"/>
    </row>
    <row r="129" customFormat="false" ht="14" hidden="false" customHeight="false" outlineLevel="0" collapsed="false">
      <c r="B129" s="35"/>
      <c r="C129" s="0"/>
      <c r="D129" s="0"/>
      <c r="E129" s="0"/>
    </row>
    <row r="130" customFormat="false" ht="14" hidden="false" customHeight="false" outlineLevel="0" collapsed="false">
      <c r="B130" s="35"/>
      <c r="C130" s="0"/>
      <c r="D130" s="0"/>
      <c r="E130" s="0"/>
    </row>
    <row r="131" customFormat="false" ht="14" hidden="false" customHeight="false" outlineLevel="0" collapsed="false">
      <c r="B131" s="35"/>
      <c r="C131" s="0"/>
      <c r="D131" s="0"/>
      <c r="E131" s="0"/>
    </row>
    <row r="132" customFormat="false" ht="14" hidden="false" customHeight="false" outlineLevel="0" collapsed="false">
      <c r="B132" s="35"/>
      <c r="C132" s="0"/>
      <c r="D132" s="0"/>
      <c r="E132" s="0"/>
    </row>
    <row r="133" customFormat="false" ht="14" hidden="false" customHeight="false" outlineLevel="0" collapsed="false">
      <c r="B133" s="35"/>
      <c r="C133" s="0"/>
      <c r="D133" s="0"/>
      <c r="E133" s="0"/>
    </row>
    <row r="134" customFormat="false" ht="14" hidden="false" customHeight="false" outlineLevel="0" collapsed="false">
      <c r="B134" s="35"/>
      <c r="C134" s="0"/>
      <c r="D134" s="0"/>
      <c r="E134" s="0"/>
    </row>
    <row r="135" customFormat="false" ht="14" hidden="false" customHeight="false" outlineLevel="0" collapsed="false">
      <c r="B135" s="35"/>
      <c r="C135" s="0"/>
      <c r="D135" s="0"/>
      <c r="E135" s="0"/>
    </row>
    <row r="136" customFormat="false" ht="14" hidden="false" customHeight="false" outlineLevel="0" collapsed="false">
      <c r="B136" s="35"/>
      <c r="C136" s="0"/>
      <c r="D136" s="0"/>
      <c r="E136" s="0"/>
    </row>
    <row r="137" customFormat="false" ht="14" hidden="false" customHeight="false" outlineLevel="0" collapsed="false">
      <c r="B137" s="35"/>
      <c r="C137" s="0"/>
      <c r="D137" s="0"/>
      <c r="E137" s="0"/>
    </row>
    <row r="138" customFormat="false" ht="14" hidden="false" customHeight="false" outlineLevel="0" collapsed="false">
      <c r="B138" s="35"/>
      <c r="C138" s="0"/>
      <c r="D138" s="0"/>
      <c r="E138" s="0"/>
    </row>
    <row r="139" customFormat="false" ht="14" hidden="false" customHeight="false" outlineLevel="0" collapsed="false">
      <c r="B139" s="35"/>
      <c r="C139" s="0"/>
      <c r="D139" s="0"/>
      <c r="E139" s="0"/>
    </row>
    <row r="140" customFormat="false" ht="14" hidden="false" customHeight="false" outlineLevel="0" collapsed="false">
      <c r="B140" s="36"/>
      <c r="C140" s="0"/>
      <c r="D140" s="0"/>
      <c r="E140" s="0"/>
    </row>
    <row r="141" customFormat="false" ht="14" hidden="false" customHeight="false" outlineLevel="0" collapsed="false">
      <c r="B141" s="36"/>
      <c r="C141" s="0"/>
      <c r="D141" s="0"/>
      <c r="E141" s="0"/>
    </row>
    <row r="142" customFormat="false" ht="15" hidden="false" customHeight="false" outlineLevel="0" collapsed="false">
      <c r="B142" s="37"/>
      <c r="C142" s="0"/>
      <c r="D142" s="0"/>
      <c r="E1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9.99"/>
    <col collapsed="false" customWidth="true" hidden="false" outlineLevel="0" max="4" min="3" style="0" width="10.99"/>
    <col collapsed="false" customWidth="true" hidden="false" outlineLevel="0" max="5" min="5" style="0" width="10.66"/>
  </cols>
  <sheetData>
    <row r="1" customFormat="false" ht="14" hidden="false" customHeight="false" outlineLevel="0" collapsed="false">
      <c r="A1" s="38" t="s">
        <v>251</v>
      </c>
      <c r="B1" s="38" t="n">
        <v>2009</v>
      </c>
      <c r="C1" s="38" t="n">
        <v>2010</v>
      </c>
      <c r="D1" s="38" t="n">
        <v>2011</v>
      </c>
      <c r="E1" s="38" t="n">
        <v>2012</v>
      </c>
    </row>
    <row r="2" customFormat="false" ht="14" hidden="false" customHeight="false" outlineLevel="0" collapsed="false">
      <c r="A2" s="0" t="s">
        <v>252</v>
      </c>
      <c r="B2" s="0" t="n">
        <f aca="false">'Balance Sheet'!C4+'Balance Sheet'!C5+'Balance Sheet'!C13+'Balance Sheet'!C14+'Balance Sheet'!C17+'Balance Sheet'!C21+'Balance Sheet'!C22+'Balance Sheet'!C27+'Balance Sheet'!C29+'Balance Sheet'!C31</f>
        <v>710477495</v>
      </c>
      <c r="C2" s="0" t="n">
        <f aca="false">'Balance Sheet'!D4+'Balance Sheet'!D5+'Balance Sheet'!D13+'Balance Sheet'!D14+'Balance Sheet'!D17+'Balance Sheet'!D21+'Balance Sheet'!D22+'Balance Sheet'!D27+'Balance Sheet'!D29+'Balance Sheet'!D31</f>
        <v>647074455</v>
      </c>
      <c r="D2" s="0" t="n">
        <f aca="false">'Balance Sheet'!E4+'Balance Sheet'!E5+'Balance Sheet'!E13+'Balance Sheet'!E14+'Balance Sheet'!E17+'Balance Sheet'!E21+'Balance Sheet'!E22+'Balance Sheet'!E27+'Balance Sheet'!E29+'Balance Sheet'!E31</f>
        <v>1523506021</v>
      </c>
      <c r="E2" s="0" t="n">
        <f aca="false">'Balance Sheet'!F4+'Balance Sheet'!F5+'Balance Sheet'!F13+'Balance Sheet'!F14+'Balance Sheet'!F17+'Balance Sheet'!F21+'Balance Sheet'!F22+'Balance Sheet'!F27+'Balance Sheet'!F29+'Balance Sheet'!F31</f>
        <v>1374208546</v>
      </c>
    </row>
    <row r="3" customFormat="false" ht="14" hidden="false" customHeight="false" outlineLevel="0" collapsed="false">
      <c r="A3" s="0" t="s">
        <v>253</v>
      </c>
      <c r="B3" s="0" t="n">
        <f aca="false">'Balance Sheet'!C56+'Balance Sheet'!C57+'Balance Sheet'!C69+'Balance Sheet'!C74+'Balance Sheet'!C78</f>
        <v>199528534</v>
      </c>
      <c r="C3" s="0" t="n">
        <f aca="false">'Balance Sheet'!D56+'Balance Sheet'!D57+'Balance Sheet'!D69+'Balance Sheet'!D74+'Balance Sheet'!D78</f>
        <v>202209942</v>
      </c>
      <c r="D3" s="0" t="n">
        <f aca="false">'Balance Sheet'!E56+'Balance Sheet'!E57+'Balance Sheet'!E69+'Balance Sheet'!E74+'Balance Sheet'!E78</f>
        <v>202414921</v>
      </c>
      <c r="E3" s="0" t="n">
        <f aca="false">'Balance Sheet'!F56+'Balance Sheet'!F57+'Balance Sheet'!F69+'Balance Sheet'!F74+'Balance Sheet'!F78</f>
        <v>251047445</v>
      </c>
    </row>
    <row r="4" customFormat="false" ht="14" hidden="false" customHeight="false" outlineLevel="0" collapsed="false">
      <c r="A4" s="0" t="s">
        <v>254</v>
      </c>
      <c r="B4" s="0" t="n">
        <f aca="false">'Balance Sheet'!C12</f>
        <v>1929289</v>
      </c>
      <c r="C4" s="0" t="n">
        <f aca="false">'Balance Sheet'!D12</f>
        <v>2240969</v>
      </c>
      <c r="D4" s="0" t="n">
        <f aca="false">'Balance Sheet'!E12</f>
        <v>2049302</v>
      </c>
      <c r="E4" s="0" t="n">
        <f aca="false">'Balance Sheet'!F12</f>
        <v>2988119</v>
      </c>
    </row>
    <row r="5" customFormat="false" ht="14" hidden="false" customHeight="false" outlineLevel="0" collapsed="false">
      <c r="A5" s="0" t="s">
        <v>255</v>
      </c>
      <c r="B5" s="0" t="n">
        <f aca="false">'Balance Sheet'!C54+'Balance Sheet'!C71+'Balance Sheet'!C77</f>
        <v>240334940</v>
      </c>
      <c r="C5" s="0" t="n">
        <f aca="false">'Balance Sheet'!D54+'Balance Sheet'!D71+'Balance Sheet'!D77</f>
        <v>141281842</v>
      </c>
      <c r="D5" s="0" t="n">
        <f aca="false">'Balance Sheet'!E54+'Balance Sheet'!E71+'Balance Sheet'!E77</f>
        <v>202401558</v>
      </c>
      <c r="E5" s="0" t="n">
        <f aca="false">'Balance Sheet'!F54+'Balance Sheet'!F71+'Balance Sheet'!F77</f>
        <v>302297752</v>
      </c>
    </row>
    <row r="6" customFormat="false" ht="14" hidden="false" customHeight="false" outlineLevel="0" collapsed="false">
      <c r="A6" s="0" t="s">
        <v>256</v>
      </c>
      <c r="B6" s="0" t="n">
        <f aca="false">B2-B3</f>
        <v>510948961</v>
      </c>
      <c r="C6" s="0" t="n">
        <f aca="false">C2-C3</f>
        <v>444864513</v>
      </c>
      <c r="D6" s="0" t="n">
        <f aca="false">D2-D3</f>
        <v>1321091100</v>
      </c>
      <c r="E6" s="0" t="n">
        <f aca="false">E2-E3</f>
        <v>1123161101</v>
      </c>
    </row>
    <row r="7" customFormat="false" ht="14" hidden="false" customHeight="false" outlineLevel="0" collapsed="false">
      <c r="A7" s="0" t="s">
        <v>257</v>
      </c>
      <c r="B7" s="0" t="n">
        <f aca="false">B5-B4</f>
        <v>238405651</v>
      </c>
      <c r="C7" s="0" t="n">
        <f aca="false">C5-C4</f>
        <v>139040873</v>
      </c>
      <c r="D7" s="0" t="n">
        <f aca="false">D5-D4</f>
        <v>200352256</v>
      </c>
      <c r="E7" s="0" t="n">
        <f aca="false">E5-E4</f>
        <v>299309633</v>
      </c>
    </row>
    <row r="8" customFormat="false" ht="14" hidden="false" customHeight="false" outlineLevel="0" collapsed="false">
      <c r="A8" s="0" t="s">
        <v>258</v>
      </c>
      <c r="B8" s="0" t="n">
        <f aca="false">'Balance Sheet'!C52</f>
        <v>272543310</v>
      </c>
      <c r="C8" s="0" t="n">
        <f aca="false">'Balance Sheet'!D52</f>
        <v>305823640</v>
      </c>
      <c r="D8" s="0" t="n">
        <f aca="false">'Balance Sheet'!E52</f>
        <v>1120738844</v>
      </c>
      <c r="E8" s="0" t="n">
        <f aca="false">'Balance Sheet'!F52</f>
        <v>823851468</v>
      </c>
    </row>
    <row r="9" customFormat="false" ht="14" hidden="false" customHeight="false" outlineLevel="0" collapsed="false">
      <c r="A9" s="0" t="s">
        <v>259</v>
      </c>
      <c r="B9" s="0" t="n">
        <f aca="false">B7/B8</f>
        <v>0.874744094800933</v>
      </c>
      <c r="C9" s="0" t="n">
        <f aca="false">C7/C8</f>
        <v>0.454643967353211</v>
      </c>
      <c r="D9" s="0" t="n">
        <f aca="false">D7/D8</f>
        <v>0.17876801279139</v>
      </c>
      <c r="E9" s="0" t="n">
        <f aca="false">E7/E8</f>
        <v>0.363305334305722</v>
      </c>
    </row>
    <row r="10" customFormat="false" ht="14" hidden="false" customHeight="false" outlineLevel="0" collapsed="false">
      <c r="A10" s="0" t="s">
        <v>260</v>
      </c>
      <c r="B10" s="0" t="n">
        <f aca="false">'Income Statement'!C25-'Income Statement'!C26</f>
        <v>12655601</v>
      </c>
      <c r="C10" s="0" t="n">
        <f aca="false">'Income Statement'!D25-'Income Statement'!D26</f>
        <v>11917302</v>
      </c>
      <c r="D10" s="0" t="n">
        <f aca="false">'Income Statement'!E25-'Income Statement'!E26</f>
        <v>7712866</v>
      </c>
      <c r="E10" s="0" t="n">
        <f aca="false">'Income Statement'!F25-'Income Statement'!F26</f>
        <v>6062404</v>
      </c>
    </row>
    <row r="11" customFormat="false" ht="14" hidden="false" customHeight="false" outlineLevel="0" collapsed="false">
      <c r="A11" s="0" t="s">
        <v>261</v>
      </c>
      <c r="B11" s="0" t="n">
        <f aca="false">'Income Statement'!C39/'Income Statement'!C38</f>
        <v>0.226835188440298</v>
      </c>
      <c r="C11" s="0" t="n">
        <f aca="false">'Income Statement'!D39/'Income Statement'!D38</f>
        <v>0.249943347278293</v>
      </c>
      <c r="D11" s="0" t="n">
        <f aca="false">'Income Statement'!E39/'Income Statement'!E38</f>
        <v>0.243664881950408</v>
      </c>
      <c r="E11" s="0" t="n">
        <f aca="false">'Income Statement'!F39/'Income Statement'!F38</f>
        <v>0.274513950062394</v>
      </c>
    </row>
    <row r="12" customFormat="false" ht="14" hidden="false" customHeight="false" outlineLevel="0" collapsed="false">
      <c r="A12" s="0" t="s">
        <v>262</v>
      </c>
      <c r="B12" s="0" t="n">
        <f aca="false">B10*(1-B11)/B7</f>
        <v>0.0410429254562417</v>
      </c>
      <c r="C12" s="0" t="n">
        <f aca="false">C10*(1-C11)/C7</f>
        <v>0.064287942492951</v>
      </c>
      <c r="D12" s="0" t="n">
        <f aca="false">D10*(1-D11)/D7</f>
        <v>0.0291162751699221</v>
      </c>
      <c r="E12" s="0" t="n">
        <f aca="false">E10*(1-E11)/E7</f>
        <v>0.0146944469745347</v>
      </c>
    </row>
    <row r="13" customFormat="false" ht="14" hidden="false" customHeight="false" outlineLevel="0" collapsed="false">
      <c r="A13" s="0" t="s">
        <v>263</v>
      </c>
      <c r="B13" s="0" t="n">
        <f aca="false">'Income Statement'!C38-'Income Statement'!C26+'Income Statement'!C25</f>
        <v>84204575</v>
      </c>
      <c r="C13" s="0" t="n">
        <f aca="false">'Income Statement'!D38-'Income Statement'!D26+'Income Statement'!D25</f>
        <v>89923263</v>
      </c>
      <c r="D13" s="0" t="n">
        <f aca="false">'Income Statement'!E38-'Income Statement'!E26+'Income Statement'!E25</f>
        <v>89356096</v>
      </c>
      <c r="E13" s="0" t="n">
        <f aca="false">'Income Statement'!F38-'Income Statement'!F26+'Income Statement'!F25</f>
        <v>71046056</v>
      </c>
    </row>
    <row r="14" customFormat="false" ht="14" hidden="false" customHeight="false" outlineLevel="0" collapsed="false">
      <c r="A14" s="0" t="s">
        <v>264</v>
      </c>
      <c r="B14" s="0" t="n">
        <f aca="false">B13*(1-B11)</f>
        <v>65104014.3623398</v>
      </c>
      <c r="C14" s="0" t="n">
        <f aca="false">C13*(1-C11)</f>
        <v>67447541.6475937</v>
      </c>
      <c r="D14" s="0" t="n">
        <f aca="false">D13*(1-D11)</f>
        <v>67583153.4166107</v>
      </c>
      <c r="E14" s="0" t="n">
        <f aca="false">E13*(1-E11)</f>
        <v>51542922.5310859</v>
      </c>
    </row>
    <row r="15" customFormat="false" ht="14" hidden="false" customHeight="false" outlineLevel="0" collapsed="false">
      <c r="A15" s="0" t="s">
        <v>265</v>
      </c>
      <c r="B15" s="0" t="n">
        <v>0.075</v>
      </c>
      <c r="C15" s="0" t="n">
        <f aca="false">B15</f>
        <v>0.075</v>
      </c>
      <c r="D15" s="0" t="n">
        <f aca="false">C15</f>
        <v>0.075</v>
      </c>
      <c r="E15" s="0" t="n">
        <f aca="false">D15</f>
        <v>0.075</v>
      </c>
    </row>
    <row r="16" customFormat="false" ht="14" hidden="false" customHeight="false" outlineLevel="0" collapsed="false">
      <c r="A16" s="0" t="s">
        <v>266</v>
      </c>
      <c r="B16" s="0" t="n">
        <f aca="false">B15*(1-B11)</f>
        <v>0.0579873608669776</v>
      </c>
      <c r="C16" s="0" t="n">
        <f aca="false">C15*(1-C11)</f>
        <v>0.056254248954128</v>
      </c>
      <c r="D16" s="0" t="n">
        <f aca="false">D15*(1-D11)</f>
        <v>0.0567251338537194</v>
      </c>
      <c r="E16" s="0" t="n">
        <f aca="false">E15*(1-E11)</f>
        <v>0.0544114537453204</v>
      </c>
    </row>
    <row r="17" customFormat="false" ht="14" hidden="false" customHeight="false" outlineLevel="0" collapsed="false">
      <c r="A17" s="0" t="s">
        <v>267</v>
      </c>
      <c r="B17" s="0" t="n">
        <f aca="false">B3*B16</f>
        <v>11570133.104317</v>
      </c>
      <c r="C17" s="0" t="n">
        <f aca="false">C3*C16</f>
        <v>11375168.4182678</v>
      </c>
      <c r="D17" s="0" t="n">
        <f aca="false">D3*D16</f>
        <v>11482013.487715</v>
      </c>
      <c r="E17" s="0" t="n">
        <f aca="false">E3*E16</f>
        <v>13659856.4414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34.15"/>
  </cols>
  <sheetData>
    <row r="1" customFormat="false" ht="14" hidden="false" customHeight="false" outlineLevel="0" collapsed="false">
      <c r="A1" s="39" t="s">
        <v>268</v>
      </c>
    </row>
    <row r="2" customFormat="false" ht="14" hidden="false" customHeight="false" outlineLevel="0" collapsed="false">
      <c r="A2" s="40" t="s">
        <v>269</v>
      </c>
      <c r="B2" s="41" t="s">
        <v>270</v>
      </c>
      <c r="C2" s="38" t="n">
        <v>2009</v>
      </c>
      <c r="D2" s="38" t="n">
        <v>2010</v>
      </c>
      <c r="E2" s="38" t="n">
        <v>2011</v>
      </c>
      <c r="F2" s="38" t="n">
        <v>2012</v>
      </c>
    </row>
    <row r="3" customFormat="false" ht="14" hidden="false" customHeight="false" outlineLevel="0" collapsed="false">
      <c r="A3" s="42" t="s">
        <v>271</v>
      </c>
      <c r="B3" s="43" t="s">
        <v>272</v>
      </c>
      <c r="C3" s="44" t="n">
        <f aca="false">'Income Statement'!C40/'Calculation '!B8</f>
        <v>0.2029737915783</v>
      </c>
      <c r="D3" s="44" t="n">
        <f aca="false">'Income Statement'!D40/'Calculation '!C8</f>
        <v>0.191315785790791</v>
      </c>
      <c r="E3" s="44" t="n">
        <f aca="false">'Income Statement'!E40/'Calculation '!D8</f>
        <v>0.0550972622485458</v>
      </c>
      <c r="F3" s="44" t="n">
        <f aca="false">'Income Statement'!F40/'Calculation '!E8</f>
        <v>0.057224796982458</v>
      </c>
    </row>
    <row r="4" customFormat="false" ht="14" hidden="false" customHeight="false" outlineLevel="0" collapsed="false">
      <c r="A4" s="42" t="s">
        <v>273</v>
      </c>
      <c r="B4" s="43" t="s">
        <v>274</v>
      </c>
      <c r="C4" s="44" t="n">
        <f aca="false">'Calculation '!B14/'Calculation '!B6</f>
        <v>0.127417842742888</v>
      </c>
      <c r="D4" s="44" t="n">
        <f aca="false">'Calculation '!C14/'Calculation '!C6</f>
        <v>0.151613670402147</v>
      </c>
      <c r="E4" s="44" t="n">
        <f aca="false">'Calculation '!D14/'Calculation '!D6</f>
        <v>0.0511570726777364</v>
      </c>
      <c r="F4" s="44" t="n">
        <f aca="false">'Calculation '!E14/'Calculation '!E6</f>
        <v>0.0458909434142573</v>
      </c>
    </row>
    <row r="5" customFormat="false" ht="14" hidden="false" customHeight="false" outlineLevel="0" collapsed="false">
      <c r="A5" s="45" t="s">
        <v>275</v>
      </c>
      <c r="B5" s="46" t="s">
        <v>276</v>
      </c>
      <c r="C5" s="0" t="n">
        <f aca="false">'Calculation '!B9</f>
        <v>0.874744094800933</v>
      </c>
      <c r="D5" s="0" t="n">
        <f aca="false">'Calculation '!C9</f>
        <v>0.454643967353211</v>
      </c>
      <c r="E5" s="0" t="n">
        <f aca="false">'Calculation '!D9</f>
        <v>0.17876801279139</v>
      </c>
      <c r="F5" s="0" t="n">
        <f aca="false">'Calculation '!E9</f>
        <v>0.363305334305722</v>
      </c>
    </row>
    <row r="6" customFormat="false" ht="14" hidden="false" customHeight="false" outlineLevel="0" collapsed="false">
      <c r="A6" s="42" t="s">
        <v>262</v>
      </c>
      <c r="B6" s="43" t="s">
        <v>277</v>
      </c>
      <c r="C6" s="47" t="n">
        <f aca="false">'Calculation '!B12</f>
        <v>0.0410429254562417</v>
      </c>
      <c r="D6" s="47" t="n">
        <f aca="false">'Calculation '!C12</f>
        <v>0.064287942492951</v>
      </c>
      <c r="E6" s="47" t="n">
        <f aca="false">'Calculation '!D12</f>
        <v>0.0291162751699221</v>
      </c>
      <c r="F6" s="47" t="n">
        <f aca="false">'Calculation '!E12</f>
        <v>0.0146944469745347</v>
      </c>
    </row>
    <row r="7" customFormat="false" ht="14" hidden="false" customHeight="false" outlineLevel="0" collapsed="false">
      <c r="A7" s="42" t="s">
        <v>278</v>
      </c>
      <c r="B7" s="43" t="s">
        <v>279</v>
      </c>
      <c r="C7" s="44" t="n">
        <f aca="false">C4-C6</f>
        <v>0.0863749172866458</v>
      </c>
      <c r="D7" s="44" t="n">
        <f aca="false">D4-D6</f>
        <v>0.0873257279091962</v>
      </c>
      <c r="E7" s="44" t="n">
        <f aca="false">E4-E6</f>
        <v>0.0220407975078142</v>
      </c>
      <c r="F7" s="44" t="n">
        <f aca="false">F4-F6</f>
        <v>0.0311964964397226</v>
      </c>
    </row>
    <row r="9" customFormat="false" ht="14" hidden="false" customHeight="false" outlineLevel="0" collapsed="false">
      <c r="A9" s="0" t="s">
        <v>280</v>
      </c>
      <c r="C9" s="48" t="n">
        <f aca="false">C4</f>
        <v>0.127417842742888</v>
      </c>
      <c r="D9" s="48" t="n">
        <f aca="false">D4</f>
        <v>0.151613670402147</v>
      </c>
      <c r="E9" s="48" t="n">
        <f aca="false">E4</f>
        <v>0.0511570726777364</v>
      </c>
      <c r="F9" s="48" t="n">
        <f aca="false">F4</f>
        <v>0.0458909434142573</v>
      </c>
    </row>
    <row r="10" customFormat="false" ht="14" hidden="false" customHeight="false" outlineLevel="0" collapsed="false">
      <c r="A10" s="0" t="s">
        <v>281</v>
      </c>
      <c r="C10" s="48" t="n">
        <f aca="false">C7*C5</f>
        <v>0.0755559488354125</v>
      </c>
      <c r="D10" s="48" t="n">
        <f aca="false">D7*D5</f>
        <v>0.0397021153886439</v>
      </c>
      <c r="E10" s="48" t="n">
        <f aca="false">E7*E5</f>
        <v>0.00394018957080938</v>
      </c>
      <c r="F10" s="48" t="n">
        <f aca="false">F7*F5</f>
        <v>0.0113338535682007</v>
      </c>
    </row>
    <row r="11" customFormat="false" ht="14" hidden="false" customHeight="false" outlineLevel="0" collapsed="false">
      <c r="A11" s="0" t="s">
        <v>282</v>
      </c>
      <c r="C11" s="48" t="n">
        <f aca="false">C9+C10</f>
        <v>0.2029737915783</v>
      </c>
      <c r="D11" s="48" t="n">
        <f aca="false">D9+D10</f>
        <v>0.191315785790791</v>
      </c>
      <c r="E11" s="48" t="n">
        <f aca="false">E9+E10</f>
        <v>0.0550972622485458</v>
      </c>
      <c r="F11" s="48" t="n">
        <f aca="false">F9+F10</f>
        <v>0.057224796982458</v>
      </c>
    </row>
    <row r="12" customFormat="false" ht="14" hidden="false" customHeight="false" outlineLevel="0" collapsed="false">
      <c r="A12" s="0" t="s">
        <v>283</v>
      </c>
      <c r="C12" s="0" t="n">
        <f aca="false">C3-C11</f>
        <v>0</v>
      </c>
      <c r="D12" s="0" t="n">
        <f aca="false">D3-D11</f>
        <v>0</v>
      </c>
      <c r="E12" s="0" t="n">
        <f aca="false">E3-E11</f>
        <v>0</v>
      </c>
      <c r="F12" s="0" t="n">
        <f aca="false">F3-F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0.66"/>
  </cols>
  <sheetData>
    <row r="1" customFormat="false" ht="14" hidden="false" customHeight="false" outlineLevel="0" collapsed="false">
      <c r="A1" s="39" t="s">
        <v>284</v>
      </c>
    </row>
    <row r="2" customFormat="false" ht="14" hidden="false" customHeight="false" outlineLevel="0" collapsed="false">
      <c r="A2" s="40" t="s">
        <v>269</v>
      </c>
      <c r="B2" s="41" t="s">
        <v>270</v>
      </c>
      <c r="C2" s="38" t="n">
        <v>2009</v>
      </c>
      <c r="D2" s="38" t="n">
        <v>2010</v>
      </c>
      <c r="E2" s="38" t="n">
        <v>2011</v>
      </c>
      <c r="F2" s="38" t="n">
        <v>2012</v>
      </c>
    </row>
    <row r="3" customFormat="false" ht="14" hidden="false" customHeight="false" outlineLevel="0" collapsed="false">
      <c r="A3" s="0" t="s">
        <v>273</v>
      </c>
      <c r="B3" s="0" t="s">
        <v>274</v>
      </c>
      <c r="C3" s="49" t="n">
        <f aca="false">'Profitability decomposition 1 '!C9</f>
        <v>0.127417842742888</v>
      </c>
      <c r="D3" s="49" t="n">
        <f aca="false">'Profitability decomposition 1 '!D9</f>
        <v>0.151613670402147</v>
      </c>
      <c r="E3" s="49" t="n">
        <f aca="false">'Profitability decomposition 1 '!E9</f>
        <v>0.0511570726777364</v>
      </c>
      <c r="F3" s="49" t="n">
        <f aca="false">'Profitability decomposition 1 '!F9</f>
        <v>0.0458909434142573</v>
      </c>
    </row>
    <row r="4" customFormat="false" ht="14" hidden="false" customHeight="false" outlineLevel="0" collapsed="false">
      <c r="A4" s="42" t="s">
        <v>285</v>
      </c>
      <c r="B4" s="43" t="s">
        <v>286</v>
      </c>
      <c r="C4" s="47" t="n">
        <f aca="false">('Calculation '!B14+'Calculation '!B17)/'Calculation '!B2</f>
        <v>0.107919178307902</v>
      </c>
      <c r="D4" s="47" t="n">
        <f aca="false">('Calculation '!C14+'Calculation '!C17)/'Calculation '!C2</f>
        <v>0.121813972807598</v>
      </c>
      <c r="E4" s="47" t="n">
        <f aca="false">('Calculation '!D14+'Calculation '!D17)/'Calculation '!D2</f>
        <v>0.0518968522700218</v>
      </c>
      <c r="F4" s="47" t="n">
        <f aca="false">('Calculation '!E14+'Calculation '!E17)/'Calculation '!E2</f>
        <v>0.0474475138161339</v>
      </c>
    </row>
    <row r="5" customFormat="false" ht="14" hidden="false" customHeight="false" outlineLevel="0" collapsed="false">
      <c r="A5" s="50" t="s">
        <v>287</v>
      </c>
      <c r="B5" s="46" t="s">
        <v>288</v>
      </c>
      <c r="C5" s="0" t="n">
        <f aca="false">'Calculation '!B3/'Calculation '!B6</f>
        <v>0.39050580239853</v>
      </c>
      <c r="D5" s="0" t="n">
        <f aca="false">'Calculation '!C3/'Calculation '!C6</f>
        <v>0.454542756481904</v>
      </c>
      <c r="E5" s="0" t="n">
        <f aca="false">'Calculation '!D3/'Calculation '!D6</f>
        <v>0.153217988524788</v>
      </c>
      <c r="F5" s="0" t="n">
        <f aca="false">'Calculation '!E3/'Calculation '!E6</f>
        <v>0.223518642852287</v>
      </c>
    </row>
    <row r="6" customFormat="false" ht="14" hidden="false" customHeight="false" outlineLevel="0" collapsed="false">
      <c r="A6" s="42" t="s">
        <v>289</v>
      </c>
      <c r="B6" s="43" t="s">
        <v>290</v>
      </c>
      <c r="C6" s="47" t="n">
        <f aca="false">C4-'Calculation '!B16</f>
        <v>0.0499318174409247</v>
      </c>
      <c r="D6" s="47" t="n">
        <f aca="false">D4-'Calculation '!C16</f>
        <v>0.0655597238534703</v>
      </c>
      <c r="E6" s="47" t="n">
        <f aca="false">E4-'Calculation '!D16</f>
        <v>-0.00482828158369761</v>
      </c>
      <c r="F6" s="47" t="n">
        <f aca="false">F4-'Calculation '!E16</f>
        <v>-0.00696393992918651</v>
      </c>
    </row>
    <row r="8" customFormat="false" ht="14" hidden="false" customHeight="false" outlineLevel="0" collapsed="false">
      <c r="A8" s="0" t="s">
        <v>291</v>
      </c>
      <c r="C8" s="49" t="n">
        <f aca="false">C4</f>
        <v>0.107919178307902</v>
      </c>
      <c r="D8" s="49" t="n">
        <f aca="false">D4</f>
        <v>0.121813972807598</v>
      </c>
      <c r="E8" s="49" t="n">
        <f aca="false">E4</f>
        <v>0.0518968522700218</v>
      </c>
      <c r="F8" s="49" t="n">
        <f aca="false">F4</f>
        <v>0.0474475138161339</v>
      </c>
    </row>
    <row r="9" customFormat="false" ht="14" hidden="false" customHeight="false" outlineLevel="0" collapsed="false">
      <c r="A9" s="0" t="s">
        <v>292</v>
      </c>
      <c r="C9" s="49" t="n">
        <f aca="false">C5*C6</f>
        <v>0.0194986644349852</v>
      </c>
      <c r="D9" s="49" t="n">
        <f aca="false">D5*D6</f>
        <v>0.0297996975945488</v>
      </c>
      <c r="E9" s="49" t="n">
        <f aca="false">E5*E6</f>
        <v>-0.000739779592285427</v>
      </c>
      <c r="F9" s="49" t="n">
        <f aca="false">F5*F6</f>
        <v>-0.00155657040187662</v>
      </c>
    </row>
    <row r="10" customFormat="false" ht="14" hidden="false" customHeight="false" outlineLevel="0" collapsed="false">
      <c r="A10" s="0" t="s">
        <v>293</v>
      </c>
      <c r="C10" s="49" t="n">
        <f aca="false">C8+C9</f>
        <v>0.127417842742888</v>
      </c>
      <c r="D10" s="49" t="n">
        <f aca="false">D8+D9</f>
        <v>0.151613670402147</v>
      </c>
      <c r="E10" s="49" t="n">
        <f aca="false">E8+E9</f>
        <v>0.0511570726777364</v>
      </c>
      <c r="F10" s="49" t="n">
        <f aca="false">F8+F9</f>
        <v>0.0458909434142573</v>
      </c>
    </row>
    <row r="11" customFormat="false" ht="14" hidden="false" customHeight="false" outlineLevel="0" collapsed="false">
      <c r="A11" s="0" t="s">
        <v>283</v>
      </c>
      <c r="C11" s="0" t="n">
        <f aca="false">C3-C10</f>
        <v>0</v>
      </c>
      <c r="D11" s="0" t="n">
        <f aca="false">D3-D10</f>
        <v>0</v>
      </c>
      <c r="E11" s="0" t="n">
        <f aca="false">E3-E10</f>
        <v>0</v>
      </c>
      <c r="F11" s="0" t="n">
        <f aca="false">F3-F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32.99"/>
    <col collapsed="false" customWidth="true" hidden="false" outlineLevel="0" max="3" min="3" style="0" width="12.15"/>
    <col collapsed="false" customWidth="true" hidden="false" outlineLevel="0" max="4" min="4" style="0" width="12.82"/>
    <col collapsed="false" customWidth="true" hidden="false" outlineLevel="0" max="5" min="5" style="0" width="11.32"/>
    <col collapsed="false" customWidth="true" hidden="false" outlineLevel="0" max="6" min="6" style="0" width="9.49"/>
    <col collapsed="false" customWidth="true" hidden="false" outlineLevel="0" max="7" min="7" style="0" width="10.15"/>
  </cols>
  <sheetData>
    <row r="4" customFormat="false" ht="14" hidden="false" customHeight="false" outlineLevel="0" collapsed="false">
      <c r="A4" s="39" t="s">
        <v>294</v>
      </c>
      <c r="C4" s="51"/>
      <c r="D4" s="51"/>
      <c r="E4" s="51"/>
    </row>
    <row r="5" customFormat="false" ht="14" hidden="false" customHeight="false" outlineLevel="0" collapsed="false">
      <c r="A5" s="40" t="s">
        <v>269</v>
      </c>
      <c r="B5" s="41" t="s">
        <v>270</v>
      </c>
      <c r="C5" s="38" t="n">
        <v>2009</v>
      </c>
      <c r="D5" s="38" t="n">
        <v>2010</v>
      </c>
      <c r="E5" s="38" t="n">
        <v>2011</v>
      </c>
      <c r="F5" s="38" t="n">
        <v>2012</v>
      </c>
      <c r="G5" s="38"/>
    </row>
    <row r="6" customFormat="false" ht="14" hidden="false" customHeight="false" outlineLevel="0" collapsed="false">
      <c r="A6" s="0" t="s">
        <v>285</v>
      </c>
      <c r="B6" s="0" t="s">
        <v>295</v>
      </c>
      <c r="C6" s="52" t="n">
        <f aca="false">'Profitability Decomposition 2'!C4</f>
        <v>0.107919178307902</v>
      </c>
      <c r="D6" s="52" t="n">
        <f aca="false">'Profitability Decomposition 2'!D4</f>
        <v>0.121813972807598</v>
      </c>
      <c r="E6" s="52" t="n">
        <f aca="false">'Profitability Decomposition 2'!E4</f>
        <v>0.0518968522700218</v>
      </c>
      <c r="F6" s="52" t="n">
        <f aca="false">'Profitability Decomposition 2'!F4</f>
        <v>0.0474475138161339</v>
      </c>
      <c r="G6" s="52"/>
    </row>
    <row r="7" customFormat="false" ht="14" hidden="false" customHeight="false" outlineLevel="0" collapsed="false">
      <c r="A7" s="43" t="s">
        <v>296</v>
      </c>
      <c r="B7" s="43" t="s">
        <v>297</v>
      </c>
      <c r="C7" s="53" t="n">
        <f aca="false">'Calculation '!B14/'Income Statement'!C3</f>
        <v>0.121017479893995</v>
      </c>
      <c r="D7" s="54" t="n">
        <f aca="false">'Calculation '!C14/'Income Statement'!D3</f>
        <v>0.109611855874274</v>
      </c>
      <c r="E7" s="53" t="n">
        <f aca="false">'Calculation '!D14/'Income Statement'!E3</f>
        <v>0.108554873726601</v>
      </c>
      <c r="F7" s="53" t="n">
        <f aca="false">'Calculation '!E14/'Income Statement'!F3</f>
        <v>0.0756233925958564</v>
      </c>
      <c r="G7" s="53"/>
    </row>
    <row r="8" customFormat="false" ht="14" hidden="false" customHeight="false" outlineLevel="0" collapsed="false">
      <c r="A8" s="43" t="s">
        <v>298</v>
      </c>
      <c r="B8" s="43" t="s">
        <v>299</v>
      </c>
      <c r="C8" s="55" t="n">
        <f aca="false">C6/C7</f>
        <v>0.891765209475807</v>
      </c>
      <c r="D8" s="55" t="n">
        <f aca="false">D6/D7</f>
        <v>1.11132114164111</v>
      </c>
      <c r="E8" s="55" t="n">
        <f aca="false">E6/E7</f>
        <v>0.478070219129227</v>
      </c>
      <c r="F8" s="55" t="n">
        <f aca="false">F6/F7</f>
        <v>0.627418477106695</v>
      </c>
      <c r="G8" s="55"/>
    </row>
    <row r="12" customFormat="false" ht="14" hidden="false" customHeight="false" outlineLevel="0" collapsed="false">
      <c r="A12" s="23" t="s">
        <v>300</v>
      </c>
      <c r="C12" s="38" t="n">
        <v>2009</v>
      </c>
      <c r="D12" s="38" t="n">
        <v>2010</v>
      </c>
      <c r="E12" s="38" t="n">
        <v>2011</v>
      </c>
      <c r="F12" s="38" t="n">
        <v>2012</v>
      </c>
      <c r="G12" s="38"/>
    </row>
    <row r="13" customFormat="false" ht="14" hidden="false" customHeight="false" outlineLevel="0" collapsed="false">
      <c r="A13" s="0" t="s">
        <v>301</v>
      </c>
      <c r="C13" s="48" t="n">
        <f aca="false">'Income Statement'!C5/'Income Statement'!C3</f>
        <v>0.234451405610265</v>
      </c>
      <c r="D13" s="48" t="n">
        <f aca="false">'Income Statement'!D5/'Income Statement'!D3</f>
        <v>0.212643635057288</v>
      </c>
      <c r="E13" s="48" t="n">
        <f aca="false">'Income Statement'!E5/'Income Statement'!E3</f>
        <v>0.264685790821384</v>
      </c>
      <c r="F13" s="48" t="n">
        <f aca="false">'Income Statement'!F5/'Income Statement'!F3</f>
        <v>0.256465554860323</v>
      </c>
      <c r="G13" s="48"/>
    </row>
    <row r="14" customFormat="false" ht="14" hidden="false" customHeight="false" outlineLevel="0" collapsed="false">
      <c r="A14" s="31" t="s">
        <v>302</v>
      </c>
      <c r="B14" s="31"/>
      <c r="C14" s="44" t="n">
        <f aca="false">'Income Statement'!C8/'Income Statement'!C3</f>
        <v>0.051210861463644</v>
      </c>
      <c r="D14" s="44" t="n">
        <f aca="false">'Income Statement'!D8/'Income Statement'!D3</f>
        <v>0.0478056649585581</v>
      </c>
      <c r="E14" s="44" t="n">
        <f aca="false">'Income Statement'!E8/'Income Statement'!E3</f>
        <v>0.104101163397271</v>
      </c>
      <c r="F14" s="44" t="n">
        <f aca="false">'Income Statement'!F8/'Income Statement'!F3</f>
        <v>0.129387496857585</v>
      </c>
      <c r="G14" s="44"/>
    </row>
    <row r="15" customFormat="false" ht="14" hidden="false" customHeight="false" outlineLevel="0" collapsed="false">
      <c r="A15" s="0" t="s">
        <v>303</v>
      </c>
      <c r="C15" s="48" t="n">
        <f aca="false">'Income Statement'!C15/'Income Statement'!C3</f>
        <v>0.0342767511637116</v>
      </c>
      <c r="D15" s="48" t="n">
        <f aca="false">'Income Statement'!D15/'Income Statement'!D3</f>
        <v>0.0303896498974539</v>
      </c>
      <c r="E15" s="48" t="n">
        <f aca="false">'Income Statement'!E15/'Income Statement'!E3</f>
        <v>0.0302657088896328</v>
      </c>
      <c r="F15" s="48" t="n">
        <f aca="false">'Income Statement'!F15/'Income Statement'!F3</f>
        <v>0.0347007341580694</v>
      </c>
      <c r="G15" s="48"/>
    </row>
    <row r="16" customFormat="false" ht="14" hidden="false" customHeight="false" outlineLevel="0" collapsed="false">
      <c r="A16" s="0" t="s">
        <v>304</v>
      </c>
      <c r="C16" s="48" t="n">
        <f aca="false">'Income Statement'!C22/'Income Statement'!C3</f>
        <v>0.00664987968360561</v>
      </c>
      <c r="D16" s="48" t="n">
        <f aca="false">'Income Statement'!D22/'Income Statement'!D3</f>
        <v>0.00633853943078398</v>
      </c>
      <c r="E16" s="48" t="n">
        <f aca="false">'Income Statement'!E22/'Income Statement'!E3</f>
        <v>0.00655693689157957</v>
      </c>
      <c r="F16" s="48" t="n">
        <f aca="false">'Income Statement'!F22/'Income Statement'!F3</f>
        <v>0.00476717713235198</v>
      </c>
      <c r="G16" s="48"/>
    </row>
    <row r="17" customFormat="false" ht="14" hidden="false" customHeight="false" outlineLevel="0" collapsed="false">
      <c r="A17" s="0" t="s">
        <v>305</v>
      </c>
      <c r="C17" s="48" t="n">
        <f aca="false">('Calculation '!B13-'Calculation '!B14)/'Income Statement'!C3</f>
        <v>0.0355047493702506</v>
      </c>
      <c r="D17" s="48" t="n">
        <f aca="false">('Calculation '!C13-'Calculation '!C14)/'Income Statement'!D3</f>
        <v>0.0365262464631012</v>
      </c>
      <c r="E17" s="48" t="n">
        <f aca="false">('Calculation '!D13-'Calculation '!D14)/'Income Statement'!E3</f>
        <v>0.0349726065344481</v>
      </c>
      <c r="F17" s="48" t="n">
        <f aca="false">('Calculation '!E13-'Calculation '!E14)/'Income Statement'!F3</f>
        <v>0.0286148523743401</v>
      </c>
      <c r="G17" s="48"/>
    </row>
    <row r="18" customFormat="false" ht="14" hidden="false" customHeight="false" outlineLevel="0" collapsed="false">
      <c r="A18" s="0" t="s">
        <v>306</v>
      </c>
      <c r="C18" s="49" t="n">
        <f aca="false">C13-C14-C15-C16-C17</f>
        <v>0.106809163929053</v>
      </c>
      <c r="D18" s="49" t="n">
        <f aca="false">D13-D14-D15-D16-D17</f>
        <v>0.0915835343073906</v>
      </c>
      <c r="E18" s="49" t="n">
        <f aca="false">E13-E14-E15-E16-E17</f>
        <v>0.0887893751084525</v>
      </c>
      <c r="F18" s="49" t="n">
        <f aca="false">F13-F14-F15-F16-F17</f>
        <v>0.0589952943379763</v>
      </c>
      <c r="G18" s="49"/>
    </row>
    <row r="19" customFormat="false" ht="14" hidden="false" customHeight="false" outlineLevel="0" collapsed="false">
      <c r="A19" s="0" t="s">
        <v>307</v>
      </c>
      <c r="C19" s="48" t="n">
        <f aca="false">('Income Statement'!C29)/'Income Statement'!C3</f>
        <v>0.0142083159649414</v>
      </c>
      <c r="D19" s="48" t="n">
        <f aca="false">('Income Statement'!D29)/'Income Statement'!D3</f>
        <v>0.0180283215668829</v>
      </c>
      <c r="E19" s="48" t="n">
        <f aca="false">('Income Statement'!E29)/'Income Statement'!E3</f>
        <v>0.0197654986181487</v>
      </c>
      <c r="F19" s="48" t="n">
        <f aca="false">('Income Statement'!F29)/'Income Statement'!F3</f>
        <v>0.0166280982578801</v>
      </c>
      <c r="G19" s="48"/>
    </row>
    <row r="20" customFormat="false" ht="14" hidden="false" customHeight="false" outlineLevel="0" collapsed="false">
      <c r="A20" s="0" t="s">
        <v>308</v>
      </c>
      <c r="C20" s="56" t="n">
        <f aca="false">C18+C19</f>
        <v>0.121017479893995</v>
      </c>
      <c r="D20" s="56" t="n">
        <f aca="false">D18+D19</f>
        <v>0.109611855874274</v>
      </c>
      <c r="E20" s="56" t="n">
        <f aca="false">E18+E19</f>
        <v>0.108554873726601</v>
      </c>
      <c r="F20" s="56" t="n">
        <f aca="false">F18+F19</f>
        <v>0.0756233925958564</v>
      </c>
      <c r="G20" s="56"/>
    </row>
    <row r="21" customFormat="false" ht="14" hidden="false" customHeight="false" outlineLevel="0" collapsed="false">
      <c r="A21" s="0" t="s">
        <v>309</v>
      </c>
      <c r="C21" s="51" t="n">
        <f aca="false">C7-C20</f>
        <v>0</v>
      </c>
      <c r="D21" s="51" t="n">
        <f aca="false">D7-D20</f>
        <v>0</v>
      </c>
      <c r="E21" s="51" t="n">
        <f aca="false">E7-E20</f>
        <v>0</v>
      </c>
      <c r="F21" s="51" t="n">
        <f aca="false">F7-F20</f>
        <v>0</v>
      </c>
      <c r="G21" s="51"/>
    </row>
    <row r="24" customFormat="false" ht="14" hidden="false" customHeight="false" outlineLevel="0" collapsed="false">
      <c r="A24" s="23" t="s">
        <v>310</v>
      </c>
      <c r="C24" s="38" t="n">
        <v>2009</v>
      </c>
      <c r="D24" s="38" t="n">
        <v>2010</v>
      </c>
      <c r="E24" s="38" t="n">
        <v>2011</v>
      </c>
      <c r="F24" s="38" t="n">
        <v>2012</v>
      </c>
      <c r="G24" s="38"/>
      <c r="H24" s="38" t="n">
        <v>2009</v>
      </c>
      <c r="I24" s="38" t="n">
        <v>2010</v>
      </c>
      <c r="J24" s="38" t="n">
        <v>2011</v>
      </c>
      <c r="K24" s="38" t="n">
        <v>2012</v>
      </c>
    </row>
    <row r="25" customFormat="false" ht="14" hidden="false" customHeight="false" outlineLevel="0" collapsed="false">
      <c r="A25" s="57" t="s">
        <v>311</v>
      </c>
      <c r="B25" s="31"/>
      <c r="C25" s="58" t="n">
        <f aca="false">'Balance Sheet'!C4/'Income Statement'!C3</f>
        <v>0.230077384196299</v>
      </c>
      <c r="D25" s="58" t="n">
        <f aca="false">'Balance Sheet'!D4/'Income Statement'!D3</f>
        <v>0.17380266479953</v>
      </c>
      <c r="E25" s="58" t="n">
        <f aca="false">'Balance Sheet'!E4/'Income Statement'!E3</f>
        <v>0.164885323295206</v>
      </c>
      <c r="F25" s="58" t="n">
        <f aca="false">'Balance Sheet'!F4/'Income Statement'!F3</f>
        <v>0.253314474196633</v>
      </c>
      <c r="G25" s="58"/>
      <c r="H25" s="31" t="n">
        <f aca="false">1/C25</f>
        <v>4.34636373971817</v>
      </c>
      <c r="I25" s="31" t="n">
        <f aca="false">1/D25</f>
        <v>5.75365171272509</v>
      </c>
      <c r="J25" s="31" t="n">
        <f aca="false">1/E25</f>
        <v>6.06482117398424</v>
      </c>
      <c r="K25" s="31" t="n">
        <f aca="false">1/F25</f>
        <v>3.94766230066963</v>
      </c>
    </row>
    <row r="26" customFormat="false" ht="14" hidden="false" customHeight="false" outlineLevel="0" collapsed="false">
      <c r="A26" s="57" t="s">
        <v>312</v>
      </c>
      <c r="B26" s="31"/>
      <c r="C26" s="58" t="n">
        <f aca="false">'Balance Sheet'!C5/'Income Statement'!C3</f>
        <v>0.000274177843857963</v>
      </c>
      <c r="D26" s="58" t="n">
        <f aca="false">'Balance Sheet'!D5/'Income Statement'!D3</f>
        <v>0.000190954225322557</v>
      </c>
      <c r="E26" s="58" t="n">
        <f aca="false">'Balance Sheet'!E5/'Income Statement'!E3</f>
        <v>0.000140546141617935</v>
      </c>
      <c r="F26" s="58" t="n">
        <f aca="false">'Balance Sheet'!F5/'Income Statement'!F3</f>
        <v>0.00283339826125034</v>
      </c>
      <c r="G26" s="58"/>
      <c r="H26" s="31" t="n">
        <f aca="false">1/C26</f>
        <v>3647.2677220339</v>
      </c>
      <c r="I26" s="31" t="n">
        <f aca="false">1/D26</f>
        <v>5236.85714893617</v>
      </c>
      <c r="J26" s="31" t="n">
        <f aca="false">1/E26</f>
        <v>7115.10105142857</v>
      </c>
      <c r="K26" s="31" t="n">
        <f aca="false">1/F26</f>
        <v>352.933088749307</v>
      </c>
    </row>
    <row r="27" customFormat="false" ht="14" hidden="false" customHeight="false" outlineLevel="0" collapsed="false">
      <c r="A27" s="15" t="s">
        <v>313</v>
      </c>
      <c r="C27" s="59" t="n">
        <f aca="false">'Balance Sheet'!C13/'Income Statement'!C3</f>
        <v>0</v>
      </c>
      <c r="D27" s="59" t="n">
        <f aca="false">'Balance Sheet'!D13/'Income Statement'!D3</f>
        <v>0</v>
      </c>
      <c r="E27" s="59" t="n">
        <f aca="false">'Balance Sheet'!E13/'Income Statement'!E3</f>
        <v>0.03423889691344</v>
      </c>
      <c r="F27" s="59" t="n">
        <f aca="false">'Balance Sheet'!F13/'Income Statement'!F3</f>
        <v>0.0319446114619023</v>
      </c>
      <c r="G27" s="59"/>
      <c r="J27" s="0" t="n">
        <f aca="false">1/E27</f>
        <v>29.206548403943</v>
      </c>
      <c r="K27" s="0" t="n">
        <f aca="false">1/F27</f>
        <v>31.3041841561485</v>
      </c>
    </row>
    <row r="28" customFormat="false" ht="14" hidden="false" customHeight="false" outlineLevel="0" collapsed="false">
      <c r="A28" s="15" t="s">
        <v>314</v>
      </c>
      <c r="C28" s="59" t="n">
        <f aca="false">'Balance Sheet'!C17/'Income Statement'!C3</f>
        <v>0.0711013282886742</v>
      </c>
      <c r="D28" s="59" t="n">
        <f aca="false">'Balance Sheet'!D17/'Income Statement'!D3</f>
        <v>0.0621625445757246</v>
      </c>
      <c r="E28" s="59" t="n">
        <f aca="false">'Balance Sheet'!E17/'Income Statement'!E3</f>
        <v>1.31720218018002</v>
      </c>
      <c r="F28" s="59" t="n">
        <f aca="false">'Balance Sheet'!F17/'Income Statement'!F3</f>
        <v>0.731251018039069</v>
      </c>
      <c r="G28" s="59"/>
      <c r="H28" s="0" t="n">
        <f aca="false">1/C28</f>
        <v>14.0644348575312</v>
      </c>
      <c r="I28" s="0" t="n">
        <f aca="false">1/D28</f>
        <v>16.0868575574771</v>
      </c>
      <c r="J28" s="0" t="n">
        <f aca="false">1/E28</f>
        <v>0.759184895870224</v>
      </c>
      <c r="K28" s="0" t="n">
        <f aca="false">1/F28</f>
        <v>1.3675194636742</v>
      </c>
    </row>
    <row r="29" customFormat="false" ht="14" hidden="false" customHeight="false" outlineLevel="0" collapsed="false">
      <c r="A29" s="57" t="s">
        <v>315</v>
      </c>
      <c r="B29" s="31"/>
      <c r="C29" s="58" t="n">
        <f aca="false">'Balance Sheet'!C21/'Income Statement'!C3</f>
        <v>0.173900292046618</v>
      </c>
      <c r="D29" s="58" t="n">
        <f aca="false">'Balance Sheet'!D21/'Income Statement'!D3</f>
        <v>0.208003218236879</v>
      </c>
      <c r="E29" s="58" t="n">
        <f aca="false">'Balance Sheet'!E21/'Income Statement'!E3</f>
        <v>0.206580486963693</v>
      </c>
      <c r="F29" s="58" t="n">
        <f aca="false">'Balance Sheet'!F21/'Income Statement'!F3</f>
        <v>0.288245696970335</v>
      </c>
      <c r="G29" s="58"/>
      <c r="H29" s="31" t="n">
        <f aca="false">1/C29</f>
        <v>5.75042162512255</v>
      </c>
      <c r="I29" s="31" t="n">
        <f aca="false">1/D29</f>
        <v>4.80761792282067</v>
      </c>
      <c r="J29" s="31" t="n">
        <f aca="false">1/E29</f>
        <v>4.84072825414412</v>
      </c>
      <c r="K29" s="31" t="n">
        <f aca="false">1/F29</f>
        <v>3.46926254410977</v>
      </c>
      <c r="L29" s="31"/>
    </row>
    <row r="30" customFormat="false" ht="14" hidden="false" customHeight="false" outlineLevel="0" collapsed="false">
      <c r="A30" s="15" t="s">
        <v>316</v>
      </c>
      <c r="C30" s="59" t="n">
        <f aca="false">'Balance Sheet'!C22/'Income Statement'!C3</f>
        <v>0.516863403086959</v>
      </c>
      <c r="D30" s="59" t="n">
        <f aca="false">'Balance Sheet'!D22/'Income Statement'!D3</f>
        <v>0.411302271819797</v>
      </c>
      <c r="E30" s="59" t="n">
        <f aca="false">'Balance Sheet'!E22/'Income Statement'!E3</f>
        <v>0.379073153675615</v>
      </c>
      <c r="F30" s="59" t="n">
        <f aca="false">'Balance Sheet'!F22/'Income Statement'!F3</f>
        <v>0.426818257960807</v>
      </c>
      <c r="G30" s="59"/>
      <c r="H30" s="0" t="n">
        <f aca="false">1/C30</f>
        <v>1.93474715761943</v>
      </c>
      <c r="I30" s="0" t="n">
        <f aca="false">1/D30</f>
        <v>2.43130191227859</v>
      </c>
      <c r="J30" s="0" t="n">
        <f aca="false">1/E30</f>
        <v>2.63801324441913</v>
      </c>
      <c r="K30" s="0" t="n">
        <f aca="false">1/F30</f>
        <v>2.34291757990312</v>
      </c>
    </row>
    <row r="31" customFormat="false" ht="14" hidden="false" customHeight="false" outlineLevel="0" collapsed="false">
      <c r="A31" s="15" t="s">
        <v>317</v>
      </c>
      <c r="C31" s="59" t="n">
        <f aca="false">'Balance Sheet'!C27/'Income Statement'!C3</f>
        <v>0.241902280529331</v>
      </c>
      <c r="D31" s="59" t="n">
        <f aca="false">'Balance Sheet'!D27/'Income Statement'!D3</f>
        <v>0.146142181444656</v>
      </c>
      <c r="E31" s="59" t="n">
        <f aca="false">'Balance Sheet'!E27/'Income Statement'!E3</f>
        <v>0.252774447494565</v>
      </c>
      <c r="F31" s="59" t="n">
        <f aca="false">'Balance Sheet'!F27/'Income Statement'!F3</f>
        <v>0.16051380514274</v>
      </c>
      <c r="G31" s="59"/>
      <c r="H31" s="0" t="n">
        <f aca="false">1/C31</f>
        <v>4.13390067184071</v>
      </c>
      <c r="I31" s="0" t="n">
        <f aca="false">1/D31</f>
        <v>6.84265138315797</v>
      </c>
      <c r="J31" s="0" t="n">
        <f aca="false">1/E31</f>
        <v>3.95609607660798</v>
      </c>
      <c r="K31" s="0" t="n">
        <f aca="false">1/F31</f>
        <v>6.22999373238166</v>
      </c>
    </row>
    <row r="32" customFormat="false" ht="14" hidden="false" customHeight="false" outlineLevel="0" collapsed="false">
      <c r="A32" s="14" t="s">
        <v>318</v>
      </c>
      <c r="C32" s="59" t="n">
        <f aca="false">'Balance Sheet'!C29/'Income Statement'!C3</f>
        <v>0.0772728187526507</v>
      </c>
      <c r="D32" s="59" t="n">
        <f aca="false">'Balance Sheet'!D29/'Income Statement'!D3</f>
        <v>0.0418592544986154</v>
      </c>
      <c r="E32" s="59" t="n">
        <f aca="false">'Balance Sheet'!E29/'Income Statement'!E3</f>
        <v>0.0778137503797918</v>
      </c>
      <c r="F32" s="59" t="n">
        <f aca="false">'Balance Sheet'!F29/'Income Statement'!F3</f>
        <v>0.111919113943983</v>
      </c>
      <c r="G32" s="59"/>
      <c r="H32" s="0" t="n">
        <f aca="false">1/C32</f>
        <v>12.9411611500932</v>
      </c>
      <c r="I32" s="0" t="n">
        <f aca="false">1/D32</f>
        <v>23.8895797829624</v>
      </c>
      <c r="J32" s="0" t="n">
        <f aca="false">1/E32</f>
        <v>12.8511991147994</v>
      </c>
      <c r="K32" s="0" t="n">
        <f aca="false">1/F32</f>
        <v>8.93502427566134</v>
      </c>
    </row>
    <row r="33" customFormat="false" ht="14" hidden="false" customHeight="false" outlineLevel="0" collapsed="false">
      <c r="A33" s="14" t="s">
        <v>319</v>
      </c>
      <c r="C33" s="59" t="n">
        <f aca="false">'Balance Sheet'!C31/'Income Statement'!C3</f>
        <v>0.00926721484006484</v>
      </c>
      <c r="D33" s="59" t="n">
        <f aca="false">'Balance Sheet'!D31/'Income Statement'!D3</f>
        <v>0.00812500640407655</v>
      </c>
      <c r="E33" s="59" t="n">
        <f aca="false">'Balance Sheet'!E31/'Income Statement'!E3</f>
        <v>0.0144099919074014</v>
      </c>
      <c r="F33" s="59" t="n">
        <f aca="false">'Balance Sheet'!F31/'Income Statement'!F3</f>
        <v>0.00938818227126289</v>
      </c>
      <c r="G33" s="59"/>
      <c r="H33" s="0" t="n">
        <f aca="false">1/C33</f>
        <v>107.907285765807</v>
      </c>
      <c r="I33" s="0" t="n">
        <f aca="false">1/D33</f>
        <v>123.076826068503</v>
      </c>
      <c r="J33" s="0" t="n">
        <f aca="false">1/E33</f>
        <v>69.3962915750406</v>
      </c>
      <c r="K33" s="0" t="n">
        <f aca="false">1/F33</f>
        <v>106.516892312688</v>
      </c>
    </row>
    <row r="34" customFormat="false" ht="14" hidden="false" customHeight="false" outlineLevel="0" collapsed="false">
      <c r="A34" s="14" t="s">
        <v>320</v>
      </c>
      <c r="C34" s="59" t="n">
        <f aca="false">'Balance Sheet'!C56/'Income Statement'!C3</f>
        <v>0.0442249642852688</v>
      </c>
      <c r="D34" s="59" t="n">
        <f aca="false">'Balance Sheet'!D56/'Income Statement'!D3</f>
        <v>0.0315945353061077</v>
      </c>
      <c r="E34" s="59" t="n">
        <f aca="false">'Balance Sheet'!E56/'Income Statement'!E3</f>
        <v>0.0247226397388526</v>
      </c>
      <c r="F34" s="59" t="n">
        <f aca="false">'Balance Sheet'!F56/'Income Statement'!F3</f>
        <v>0.0296218607689336</v>
      </c>
      <c r="G34" s="59"/>
      <c r="H34" s="0" t="n">
        <f aca="false">1/C34</f>
        <v>22.6116632576478</v>
      </c>
      <c r="I34" s="0" t="n">
        <f aca="false">1/D34</f>
        <v>31.6510431412069</v>
      </c>
      <c r="J34" s="0" t="n">
        <f aca="false">1/E34</f>
        <v>40.4487550910051</v>
      </c>
      <c r="K34" s="0" t="n">
        <f aca="false">1/F34</f>
        <v>33.7588515387516</v>
      </c>
    </row>
    <row r="35" customFormat="false" ht="14" hidden="false" customHeight="false" outlineLevel="0" collapsed="false">
      <c r="A35" s="15" t="s">
        <v>321</v>
      </c>
      <c r="C35" s="59" t="n">
        <f aca="false">'Balance Sheet'!C57/'Income Statement'!C3</f>
        <v>0.0395200464610064</v>
      </c>
      <c r="D35" s="59" t="n">
        <f aca="false">'Balance Sheet'!D57/'Income Statement'!D3</f>
        <v>0.0357674002995284</v>
      </c>
      <c r="E35" s="59" t="n">
        <f aca="false">'Balance Sheet'!E57/'Income Statement'!E3</f>
        <v>0.040351648566567</v>
      </c>
      <c r="F35" s="59" t="n">
        <f aca="false">'Balance Sheet'!F57/'Income Statement'!F3</f>
        <v>0.0407571201905059</v>
      </c>
      <c r="G35" s="59"/>
      <c r="H35" s="0" t="n">
        <f aca="false">1/C35</f>
        <v>25.303613976939</v>
      </c>
      <c r="I35" s="0" t="n">
        <f aca="false">1/D35</f>
        <v>27.9584200032896</v>
      </c>
      <c r="J35" s="0" t="n">
        <f aca="false">1/E35</f>
        <v>24.7821349442595</v>
      </c>
      <c r="K35" s="0" t="n">
        <f aca="false">1/F35</f>
        <v>24.5355902312486</v>
      </c>
    </row>
    <row r="36" customFormat="false" ht="14" hidden="false" customHeight="false" outlineLevel="0" collapsed="false">
      <c r="A36" s="15" t="s">
        <v>322</v>
      </c>
      <c r="C36" s="59" t="n">
        <f aca="false">'Balance Sheet'!C69/'Income Statement'!C3</f>
        <v>0.0615330085522352</v>
      </c>
      <c r="D36" s="59" t="n">
        <f aca="false">'Balance Sheet'!D69/'Income Statement'!D3</f>
        <v>0.099065041796264</v>
      </c>
      <c r="E36" s="59" t="n">
        <f aca="false">'Balance Sheet'!E69/'Income Statement'!E3</f>
        <v>0.0632812809427389</v>
      </c>
      <c r="F36" s="59" t="n">
        <f aca="false">'Balance Sheet'!F69/'Income Statement'!F3</f>
        <v>0.104728586593411</v>
      </c>
      <c r="G36" s="59"/>
      <c r="H36" s="0" t="n">
        <f aca="false">1/C36</f>
        <v>16.2514400567803</v>
      </c>
      <c r="I36" s="0" t="n">
        <f aca="false">1/D36</f>
        <v>10.0943782172584</v>
      </c>
      <c r="J36" s="0" t="n">
        <f aca="false">1/E36</f>
        <v>15.8024614088464</v>
      </c>
      <c r="K36" s="0" t="n">
        <f aca="false">1/F36</f>
        <v>9.54849131958892</v>
      </c>
    </row>
    <row r="37" customFormat="false" ht="14" hidden="false" customHeight="false" outlineLevel="0" collapsed="false">
      <c r="A37" s="15" t="s">
        <v>323</v>
      </c>
      <c r="C37" s="59" t="n">
        <f aca="false">'Balance Sheet'!C74/'Income Statement'!C3</f>
        <v>0.123352163972983</v>
      </c>
      <c r="D37" s="59" t="n">
        <f aca="false">'Balance Sheet'!D74/'Income Statement'!D3</f>
        <v>0.0790671094648672</v>
      </c>
      <c r="E37" s="59" t="n">
        <f aca="false">'Balance Sheet'!E74/'Income Statement'!E3</f>
        <v>0.116605897352725</v>
      </c>
      <c r="F37" s="59" t="n">
        <f aca="false">'Balance Sheet'!F74/'Income Statement'!F3</f>
        <v>0.125645282843203</v>
      </c>
      <c r="G37" s="59"/>
      <c r="H37" s="0" t="n">
        <f aca="false">1/C37</f>
        <v>8.10687034415562</v>
      </c>
      <c r="I37" s="0" t="n">
        <f aca="false">1/D37</f>
        <v>12.6474839761828</v>
      </c>
      <c r="J37" s="0" t="n">
        <f aca="false">1/E37</f>
        <v>8.57589558249418</v>
      </c>
      <c r="K37" s="0" t="n">
        <f aca="false">1/F37</f>
        <v>7.95891399478905</v>
      </c>
    </row>
    <row r="38" customFormat="false" ht="14" hidden="false" customHeight="false" outlineLevel="0" collapsed="false">
      <c r="A38" s="15" t="s">
        <v>324</v>
      </c>
      <c r="C38" s="59" t="n">
        <f aca="false">'Balance Sheet'!C78/'Income Statement'!C3</f>
        <v>0.102260008187898</v>
      </c>
      <c r="D38" s="59" t="n">
        <f aca="false">'Balance Sheet'!D78/'Income Statement'!D3</f>
        <v>0.0831258520875234</v>
      </c>
      <c r="E38" s="59" t="n">
        <f aca="false">'Balance Sheet'!E78/'Income Statement'!E3</f>
        <v>0.0801658037128217</v>
      </c>
      <c r="F38" s="59" t="n">
        <f aca="false">'Balance Sheet'!F78/'Income Statement'!F3</f>
        <v>0.0675820937851113</v>
      </c>
      <c r="G38" s="59"/>
      <c r="H38" s="0" t="n">
        <f aca="false">1/C38</f>
        <v>9.77899393634452</v>
      </c>
      <c r="I38" s="0" t="n">
        <f aca="false">1/D38</f>
        <v>12.0299518728193</v>
      </c>
      <c r="J38" s="0" t="n">
        <f aca="false">1/E38</f>
        <v>12.4741467519281</v>
      </c>
      <c r="K38" s="0" t="n">
        <f aca="false">1/F38</f>
        <v>14.796818861216</v>
      </c>
    </row>
    <row r="39" customFormat="false" ht="14" hidden="false" customHeight="false" outlineLevel="0" collapsed="false">
      <c r="A39" s="15" t="s">
        <v>325</v>
      </c>
      <c r="C39" s="59" t="n">
        <f aca="false">C25+C26+C27+C28+C29+C30+C31+C32+C33-C34-C35-C36-C37-C38</f>
        <v>0.949768708125062</v>
      </c>
      <c r="D39" s="59" t="n">
        <f aca="false">D25+D26+D27+D28+D29+D30+D31+D32+D33-D34-D35-D36-D37-D38</f>
        <v>0.722968157050311</v>
      </c>
      <c r="E39" s="59" t="n">
        <f aca="false">E25+E26+E27+E28+E29+E30+E31+E32+E33-E34-E35-E36-E37-E38</f>
        <v>2.12199150663764</v>
      </c>
      <c r="F39" s="59" t="n">
        <f aca="false">F25+F26+F27+F28+F29+F30+F31+F32+F33-F34-F35-F36-F37-F38</f>
        <v>1.64789361406682</v>
      </c>
      <c r="G39" s="59"/>
      <c r="H39" s="0" t="n">
        <f aca="false">1/C39</f>
        <v>1.05288792044339</v>
      </c>
      <c r="I39" s="0" t="n">
        <f aca="false">1/D39</f>
        <v>1.38318678388267</v>
      </c>
      <c r="J39" s="0" t="n">
        <f aca="false">1/E39</f>
        <v>0.471255420614067</v>
      </c>
      <c r="K39" s="0" t="n">
        <f aca="false">1/F39</f>
        <v>0.606835290496764</v>
      </c>
    </row>
    <row r="40" customFormat="false" ht="14" hidden="false" customHeight="false" outlineLevel="0" collapsed="false">
      <c r="A40" s="15" t="s">
        <v>326</v>
      </c>
      <c r="C40" s="0" t="n">
        <f aca="false">1/C39</f>
        <v>1.05288792044339</v>
      </c>
      <c r="D40" s="0" t="n">
        <f aca="false">1/D39</f>
        <v>1.38318678388267</v>
      </c>
      <c r="E40" s="0" t="n">
        <f aca="false">1/E39</f>
        <v>0.471255420614067</v>
      </c>
      <c r="F40" s="0" t="n">
        <f aca="false">1/F39</f>
        <v>0.606835290496764</v>
      </c>
      <c r="H40" s="0" t="n">
        <f aca="false">1/C40</f>
        <v>0.949768708125062</v>
      </c>
      <c r="I40" s="0" t="n">
        <f aca="false">1/D40</f>
        <v>0.722968157050311</v>
      </c>
      <c r="J40" s="0" t="n">
        <f aca="false">1/E40</f>
        <v>2.12199150663764</v>
      </c>
      <c r="K40" s="0" t="n">
        <f aca="false">1/F40</f>
        <v>1.64789361406682</v>
      </c>
    </row>
    <row r="41" customFormat="false" ht="14" hidden="false" customHeight="false" outlineLevel="0" collapsed="false">
      <c r="A41" s="15" t="s">
        <v>283</v>
      </c>
      <c r="C41" s="60" t="n">
        <f aca="false">C8-C40</f>
        <v>-0.161122710967581</v>
      </c>
      <c r="D41" s="60" t="n">
        <f aca="false">D8-D40</f>
        <v>-0.271865642241562</v>
      </c>
      <c r="E41" s="60" t="n">
        <f aca="false">E8-E40</f>
        <v>0.00681479851516015</v>
      </c>
      <c r="F41" s="60" t="n">
        <f aca="false">F8-F40</f>
        <v>0.0205831866099314</v>
      </c>
      <c r="G4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12:24:15Z</dcterms:created>
  <dc:creator>Gobikrishna Balakrishnan</dc:creator>
  <dc:description/>
  <dc:language>en-US</dc:language>
  <cp:lastModifiedBy>Department of Finance</cp:lastModifiedBy>
  <dcterms:modified xsi:type="dcterms:W3CDTF">2017-02-28T16:39:25Z</dcterms:modified>
  <cp:revision>0</cp:revision>
  <dc:subject/>
  <dc:title/>
</cp:coreProperties>
</file>